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84.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74.xml.rels" ContentType="application/vnd.openxmlformats-package.relationships+xml"/>
  <Override PartName="/xl/externalLinks/_rels/externalLink89.xml.rels" ContentType="application/vnd.openxmlformats-package.relationships+xml"/>
  <Override PartName="/xl/externalLinks/_rels/externalLink186.xml.rels" ContentType="application/vnd.openxmlformats-package.relationships+xml"/>
  <Override PartName="/xl/externalLinks/_rels/externalLink169.xml.rels" ContentType="application/vnd.openxmlformats-package.relationships+xml"/>
  <Override PartName="/xl/externalLinks/_rels/externalLink173.xml.rels" ContentType="application/vnd.openxmlformats-package.relationships+xml"/>
  <Override PartName="/xl/externalLinks/_rels/externalLink185.xml.rels" ContentType="application/vnd.openxmlformats-package.relationships+xml"/>
  <Override PartName="/xl/externalLinks/_rels/externalLink34.xml.rels" ContentType="application/vnd.openxmlformats-package.relationships+xml"/>
  <Override PartName="/xl/externalLinks/_rels/externalLink75.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75.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78.xml.rels" ContentType="application/vnd.openxmlformats-package.relationships+xml"/>
  <Override PartName="/xl/externalLinks/_rels/externalLink100.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g khai" sheetId="1" state="visible" r:id="rId2"/>
    <sheet name="VP" sheetId="2" state="visible" r:id="rId3"/>
    <sheet name="TH" sheetId="3" state="visible" r:id="rId4"/>
    <sheet name="Sheet1"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s>
  <definedNames>
    <definedName function="false" hidden="false" localSheetId="0" name="_xlnm.Print_Area" vbProcedure="false">'Cong khai'!$A$1:$H$288</definedName>
    <definedName function="false" hidden="false" localSheetId="0" name="_xlnm.Print_Titles" vbProcedure="false">'Cong khai'!$8:$9</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0]'!$B$23</definedName>
    <definedName function="false" hidden="false" name="a277Print_Titles" vbProcedure="false">'[10]'!$B$253</definedName>
    <definedName function="false" hidden="false" name="A35_" vbProcedure="false">'[10]'!$B$27</definedName>
    <definedName function="false" hidden="false" name="A50_" vbProcedure="false">'[10]'!$B$26</definedName>
    <definedName function="false" hidden="false" name="A6N2" vbProcedure="false">'[10]'!$A$1:$F$22</definedName>
    <definedName function="false" hidden="false" name="A6N3" vbProcedure="false">'[10]'!$A$1:$G$22</definedName>
    <definedName function="false" hidden="false" name="A70_" vbProcedure="false">'[10]'!$B$25</definedName>
    <definedName function="false" hidden="false" name="A95_" vbProcedure="false">'[10]'!$B$24</definedName>
    <definedName function="false" hidden="false" name="AA" vbProcedure="false">'[10]'!$A$1:$CE$46</definedName>
    <definedName function="false" hidden="false" name="AAA" vbProcedure="false">'[13]MTL$-INTER'!$A$1</definedName>
    <definedName function="false" hidden="false" name="abc" vbProcedure="false">'[15]'!$G$1</definedName>
    <definedName function="false" hidden="false" name="AC120_" vbProcedure="false">'[10]'!$B$32</definedName>
    <definedName function="false" hidden="false" name="AC35_" vbProcedure="false">'[10]'!$B$28</definedName>
    <definedName function="false" hidden="false" name="AC50_" vbProcedure="false">'[10]'!$B$29</definedName>
    <definedName function="false" hidden="false" name="AC70_" vbProcedure="false">'[10]'!$B$30</definedName>
    <definedName function="false" hidden="false" name="AC95_" vbProcedure="false">'[10]'!$B$31</definedName>
    <definedName function="false" hidden="false" name="ag142X42" vbProcedure="false">[14]chitimc!DD$27243</definedName>
    <definedName function="false" hidden="false" name="ag267N59" vbProcedure="false">[14]chitimc!$AS$11309</definedName>
    <definedName function="false" hidden="false" name="All_Item" vbProcedure="false">'[10]'!$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7]gvl!$AO$41</definedName>
    <definedName function="false" hidden="false" name="anpha" vbProcedure="false">'[10]'!$B$13</definedName>
    <definedName function="false" hidden="false" name="B" vbProcedure="false">'[1]PNT-QUOT-#3'!$AG$8225</definedName>
    <definedName function="false" hidden="false" name="bangchu" vbProcedure="false">'[10]'!$D$40</definedName>
    <definedName function="false" hidden="false" name="bangciti" vbProcedure="false">'[20]dongia (2)'!$BQ$69</definedName>
    <definedName function="false" hidden="false" name="BANG_CHI_TIET_THI_NGHIEM_CONG_TO" vbProcedure="false">'[15]'!$G$1</definedName>
    <definedName function="false" hidden="false" name="BANG_CHI_TIET_THI_NGHIEM_DZ0_4KV" vbProcedure="false">'[15]'!$A$1:$B$1</definedName>
    <definedName function="false" hidden="false" name="BANG_CHI_TIET_THI_NGHIEM_DZ22KV" vbProcedure="false">'[19]PHAN DS 22 KV'!$AE$31</definedName>
    <definedName function="false" hidden="false" name="Bang_cly" vbProcedure="false">'[10]'!$A$211:$A$311</definedName>
    <definedName function="false" hidden="false" name="Bang_CVC" vbProcedure="false">'[10]'!$B$211:$G$311</definedName>
    <definedName function="false" hidden="false" name="bang_gia" vbProcedure="false">'[10]'!$B$5:$D$486</definedName>
    <definedName function="false" hidden="false" name="BANG_TONG_HOP_CONG_TO" vbProcedure="false">'[15]'!$A$1</definedName>
    <definedName function="false" hidden="false" name="BANG_TONG_HOP_DZ0_4KV" vbProcedure="false">'[15]'!$C$515</definedName>
    <definedName function="false" hidden="false" name="BANG_TONG_HOP_DZ22KV" vbProcedure="false">'[10]'!$A$1</definedName>
    <definedName function="false" hidden="false" name="BANG_TONG_HOP_KHO_BAI" vbProcedure="false">'[10]'!$B$28:$C$28</definedName>
    <definedName function="false" hidden="false" name="BANG_TONG_HOP_TBA" vbProcedure="false">'[15]'!$B$1:$C$1</definedName>
    <definedName function="false" hidden="false" name="Bang_travl" vbProcedure="false">'[10]'!$A$314:$G$327</definedName>
    <definedName function="false" hidden="false" name="BB" vbProcedure="false">'[10]'!$CG$5:$DI$46</definedName>
    <definedName function="false" hidden="false" name="bd" vbProcedure="false">[21]gVL!$Q$15</definedName>
    <definedName function="false" hidden="false" name="bdht15nc" vbProcedure="false">[20]gtrinh!$BQ$69</definedName>
    <definedName function="false" hidden="false" name="bdht15vl" vbProcedure="false">[20]gtrinh!$BQ$69</definedName>
    <definedName function="false" hidden="false" name="bdht25nc" vbProcedure="false">[20]gtrinh!$BQ$69</definedName>
    <definedName function="false" hidden="false" name="bdht25vl" vbProcedure="false">[20]gtrinh!$BQ$69</definedName>
    <definedName function="false" hidden="false" name="bdht325nc" vbProcedure="false">[20]gtrinh!$BQ$69</definedName>
    <definedName function="false" hidden="false" name="bdht325vl" vbProcedure="false">[20]gtrinh!$BQ$69</definedName>
    <definedName function="false" hidden="false" name="beepsound" vbProcedure="false">'[22]'!$A$1</definedName>
    <definedName function="false" hidden="false" name="bengam" vbProcedure="false">'[10]'!$A$40</definedName>
    <definedName function="false" hidden="false" name="benuoc" vbProcedure="false">'[10]'!$A$37</definedName>
    <definedName function="false" hidden="false" name="beta" vbProcedure="false">'[10]'!$C$13</definedName>
    <definedName function="false" hidden="false" name="betong100" vbProcedure="false">'[23]Gia vat tu'!$P$26</definedName>
    <definedName function="false" hidden="false" name="betong200" vbProcedure="false">'[24]TT-35KV+TBA'!$AF$32</definedName>
    <definedName function="false" hidden="false" name="BetongM150" vbProcedure="false">'[25]chiet tinh'!$B$18:$D$23,'[25]chiet tinh'!$F$18:$F$23</definedName>
    <definedName function="false" hidden="false" name="BetongM200" vbProcedure="false">'[25]chiet tinh'!$B$35:$D$39,'[25]chiet tinh'!$F$35:$F$39</definedName>
    <definedName function="false" hidden="false" name="BetongM50" vbProcedure="false">'[25]chiet tinh'!$B$6:$D$8,'[25]chiet tinh'!$F$6:$F$8</definedName>
    <definedName function="false" hidden="false" name="bia" vbProcedure="false">'[26]DI-ESTI'!$A$8:$R$489</definedName>
    <definedName function="false" hidden="false" name="bit" vbProcedure="false">'[16]th¸mo'!$AG$289</definedName>
    <definedName function="false" hidden="false" name="Bitum" vbProcedure="false">'[18]he so'!$B$19</definedName>
    <definedName function="false" hidden="false" name="blkh" vbProcedure="false">'[10]'!$A$2</definedName>
    <definedName function="false" hidden="false" name="blkh1" vbProcedure="false">'[10]'!$A$2</definedName>
    <definedName function="false" hidden="false" name="blop" vbProcedure="false">[28]sheet12!$A$1</definedName>
    <definedName function="false" hidden="false" name="bom" vbProcedure="false">'[18]he so'!$B$11</definedName>
    <definedName function="false" hidden="false" name="Book2" vbProcedure="false">'[10]'!$A$1</definedName>
    <definedName function="false" hidden="false" name="BOQ" vbProcedure="false">'[10]'!$A$14:$T$346</definedName>
    <definedName function="false" hidden="false" name="BT" vbProcedure="false">'[7]'!$D$3:$I$16</definedName>
    <definedName function="false" hidden="false" name="btai" vbProcedure="false">[17]gvl!$Q$63</definedName>
    <definedName function="false" hidden="false" name="btchiuaxitm300" vbProcedure="false">'[22]'!$AA$55</definedName>
    <definedName function="false" hidden="false" name="BTchiuaxm200" vbProcedure="false">'[22]'!$AA$5</definedName>
    <definedName function="false" hidden="false" name="btcocM400" vbProcedure="false">'[22]'!$AA$36</definedName>
    <definedName function="false" hidden="false" name="BTlotm100" vbProcedure="false">'[22]'!$AG$5</definedName>
    <definedName function="false" hidden="false" name="btthuongpham150" vbProcedure="false">'[30]Gia vat tu'!$E$45</definedName>
    <definedName function="false" hidden="false" name="btthuongpham300" vbProcedure="false">'[30]Gia vat tu'!$E$47</definedName>
    <definedName function="false" hidden="false" name="Bulongma" vbProcedure="false">8700</definedName>
    <definedName function="false" hidden="false" name="buoc" vbProcedure="false">'[32]Chiet tinh DZ 22'!$BW$75</definedName>
    <definedName function="false" hidden="false" name="BU_CHENH_LECH_DZ0_4KV" vbProcedure="false">'[15]'!$A$1</definedName>
    <definedName function="false" hidden="false" name="BU_CHENH_LECH_DZ22KV" vbProcedure="false">'[15]'!$A$1</definedName>
    <definedName function="false" hidden="false" name="BU_CHENH_LECH_TBA" vbProcedure="false">'[15]'!$A$1:$H$10</definedName>
    <definedName function="false" hidden="false" name="Bu_long" vbProcedure="false">[31]Sheet3!$R$4370</definedName>
    <definedName function="false" hidden="false" name="BVCISUMMARY" vbProcedure="false">'[10]'!$B$3:$N$57</definedName>
    <definedName function="false" hidden="false" name="b_240" vbProcedure="false">'[185]'!$BF$14650</definedName>
    <definedName function="false" hidden="false" name="b_280" vbProcedure="false">'[185]'!$BF$14650</definedName>
    <definedName function="false" hidden="false" name="b_320" vbProcedure="false">'[185]'!$BF$14650</definedName>
    <definedName function="false" hidden="false" name="B_ng_dÝnh" vbProcedure="false">'[18]he so'!$B$24</definedName>
    <definedName function="false" hidden="false" name="BŸo_cŸo_täng_hìp_giŸ_trÙ_t_i_s_n_câ__Ùnh" vbProcedure="false">'[10]'!$G$4</definedName>
    <definedName function="false" hidden="false" name="CABLE2" vbProcedure="false">'[33]MTO REV.0'!$A$1:$Q$570</definedName>
    <definedName function="false" hidden="false" name="CACAU" vbProcedure="false">298161</definedName>
    <definedName function="false" hidden="false" name="CAMAY" vbProcedure="false">[34]CaMay!$B$2:$E$8</definedName>
    <definedName function="false" hidden="false" name="cao" vbProcedure="false">'[10]'!$G$5</definedName>
    <definedName function="false" hidden="false" name="CAPDAT" vbProcedure="false">[36]phuluc1!$K$2571</definedName>
    <definedName function="false" hidden="false" name="CAP_DIEN_AP" vbProcedure="false">'[35]DLC DIEN AP'!$B$5:$F$9</definedName>
    <definedName function="false" hidden="false" name="Cat" vbProcedure="false">'[7]'!$K$6</definedName>
    <definedName function="false" hidden="false" name="Category_All" vbProcedure="false">'[10]'!$B$524:$O$558</definedName>
    <definedName function="false" hidden="false" name="CATIN" vbProcedure="false">NA()</definedName>
    <definedName function="false" hidden="false" name="CATJYOU" vbProcedure="false">NA()</definedName>
    <definedName function="false" hidden="false" name="catm" vbProcedure="false">'[10]'!$C$14</definedName>
    <definedName function="false" hidden="false" name="catn" vbProcedure="false">'[10]'!$C$12</definedName>
    <definedName function="false" hidden="false" name="CATREC" vbProcedure="false">NA()</definedName>
    <definedName function="false" hidden="false" name="CATSYU" vbProcedure="false">NA()</definedName>
    <definedName function="false" hidden="false" name="catvang" vbProcedure="false">'[7]'!$K$6</definedName>
    <definedName function="false" hidden="false" name="CatVang_HamYen" vbProcedure="false">'[37]T.Tinh'!$E$5</definedName>
    <definedName function="false" hidden="false" name="ca_1111" vbProcedure="false">'[10]'!$H$8:$P$16</definedName>
    <definedName function="false" hidden="false" name="ca_1111_th" vbProcedure="false">'[10]'!$A$2:$I$10</definedName>
    <definedName function="false" hidden="false" name="cc" vbProcedure="false">'[16]th¸mo'!$S$19</definedName>
    <definedName function="false" hidden="false" name="CCNK" vbProcedure="false">[38]QMCT!$CU$99</definedName>
    <definedName function="false" hidden="false" name="CCS" vbProcedure="false">'[10]'!$D$4</definedName>
    <definedName function="false" hidden="false" name="CDADD" vbProcedure="false">'[35]SL dau tien'!$F$7</definedName>
    <definedName function="false" hidden="false" name="CDD" vbProcedure="false">'[10]'!$D$4</definedName>
    <definedName function="false" hidden="false" name="CDDD" vbProcedure="false">'[185]'!$BF$14650</definedName>
    <definedName function="false" hidden="false" name="CDDD1P" vbProcedure="false">'[10]'!$C$290</definedName>
    <definedName function="false" hidden="false" name="CDDD1PHA" vbProcedure="false">'[10]'!$G$5</definedName>
    <definedName function="false" hidden="false" name="CDDD3P" vbProcedure="false">[39]TONGKE3p!$C$110</definedName>
    <definedName function="false" hidden="false" name="CDDD3PHA" vbProcedure="false">'[10]'!$G$4</definedName>
    <definedName function="false" hidden="false" name="Cdnum" vbProcedure="false">'[22]'!$A$1:$A$1048576</definedName>
    <definedName function="false" hidden="false" name="cg" vbProcedure="false">'[16]th¸mo'!$BJ$62</definedName>
    <definedName function="false" hidden="false" name="cgionc" vbProcedure="false">'[20]lam-moi'!$BQ$69</definedName>
    <definedName function="false" hidden="false" name="cgiovl" vbProcedure="false">'[20]lam-moi'!$BQ$69</definedName>
    <definedName function="false" hidden="false" name="CH" vbProcedure="false">'[10]'!$K$10</definedName>
    <definedName function="false" hidden="false" name="Chang" vbProcedure="false">'[40]Dinh nghia'!$A$3:$B$14</definedName>
    <definedName function="false" hidden="false" name="chhtnc" vbProcedure="false">'[20]lam-moi'!$BQ$69</definedName>
    <definedName function="false" hidden="false" name="chhtvl" vbProcedure="false">'[20]lam-moi'!$BQ$69</definedName>
    <definedName function="false" hidden="false" name="chiem" vbProcedure="false">[41]TTVanChuyen!$H$8</definedName>
    <definedName function="false" hidden="false" name="chiemhoa" vbProcedure="false">[41]TTVanChuyen!$H$8</definedName>
    <definedName function="false" hidden="false" name="chnc" vbProcedure="false">'[20]lam-moi'!$BQ$69</definedName>
    <definedName function="false" hidden="false" name="chon" vbProcedure="false">'[10]'!$A$1:$AM$33</definedName>
    <definedName function="false" hidden="false" name="chon1" vbProcedure="false">'[10]'!$A$1:$AM$33</definedName>
    <definedName function="false" hidden="false" name="chon2" vbProcedure="false">'[10]'!$A$1:$AM$33</definedName>
    <definedName function="false" hidden="false" name="chon3" vbProcedure="false">'[10]'!$A$1:$AM$33</definedName>
    <definedName function="false" hidden="false" name="Chu" vbProcedure="false">[42]ND!$K$11</definedName>
    <definedName function="false" hidden="false" name="chvl" vbProcedure="false">'[20]lam-moi'!$BQ$69</definedName>
    <definedName function="false" hidden="false" name="citidd" vbProcedure="false">'[20]dongia (2)'!$BQ$69</definedName>
    <definedName function="false" hidden="false" name="CK" vbProcedure="false">'[10]'!$J$10</definedName>
    <definedName function="false" hidden="false" name="cknc" vbProcedure="false">'[20]lam-moi'!$BQ$69</definedName>
    <definedName function="false" hidden="false" name="ckvl" vbProcedure="false">'[20]lam-moi'!$BQ$69</definedName>
    <definedName function="false" hidden="false" name="CLECH_0_4" vbProcedure="false">'[10]'!$H$20</definedName>
    <definedName function="false" hidden="false" name="Clech_o_4" vbProcedure="false">'[43]Bu CL'!$U$21</definedName>
    <definedName function="false" hidden="false" name="CLTMP" vbProcedure="false">[38]QMCT!$FW$179</definedName>
    <definedName function="false" hidden="false" name="CLVC" vbProcedure="false">'[44]CHITIET VL-NC-TT1p'!$D$4</definedName>
    <definedName function="false" hidden="false" name="clvc1" vbProcedure="false">[20]chitiet!$D$3</definedName>
    <definedName function="false" hidden="false" name="CLVC3" vbProcedure="false">0.1</definedName>
    <definedName function="false" hidden="false" name="CLVC35" vbProcedure="false">'[10]'!$D$4</definedName>
    <definedName function="false" hidden="false" name="CLVCTB" vbProcedure="false">'[10]'!$D$4</definedName>
    <definedName function="false" hidden="false" name="clvl" vbProcedure="false">'[10]'!$GC$185</definedName>
    <definedName function="false" hidden="false" name="CLyTC" vbProcedure="false">[45]ThongSo!$C$11</definedName>
    <definedName function="false" hidden="false" name="cm" vbProcedure="false">'[16]th¸mo'!$AK$37</definedName>
    <definedName function="false" hidden="false" name="cn" vbProcedure="false">'[10]'!$C$13</definedName>
    <definedName function="false" hidden="false" name="CN3p" vbProcedure="false">'[46]TONGKE3p '!$X$295</definedName>
    <definedName function="false" hidden="false" name="CNC" vbProcedure="false">'[10]'!$K$50:$K$129</definedName>
    <definedName function="false" hidden="false" name="CND" vbProcedure="false">'[10]'!$L$50:$L$129</definedName>
    <definedName function="false" hidden="false" name="CNG" vbProcedure="false">'[10]'!$J$50:$J$129</definedName>
    <definedName function="false" hidden="false" name="Co" vbProcedure="false">'[10]'!$E$7:$E$1049</definedName>
    <definedName function="false" hidden="false" name="COAT" vbProcedure="false">'[1]PNT-QUOT-#3'!$A$1</definedName>
    <definedName function="false" hidden="false" name="coc" vbProcedure="false">'[10]'!$A$16</definedName>
    <definedName function="false" hidden="false" name="cocbtct" vbProcedure="false">'[10]'!$A$16</definedName>
    <definedName function="false" hidden="false" name="cocot" vbProcedure="false">'[10]'!$A$12</definedName>
    <definedName function="false" hidden="false" name="cocott" vbProcedure="false">'[10]'!$A$15</definedName>
    <definedName function="false" hidden="false" name="COMMON" vbProcedure="false">'[47]'!$A$1:$M$586</definedName>
    <definedName function="false" hidden="false" name="comong" vbProcedure="false">'[10]'!$A$12</definedName>
    <definedName function="false" hidden="false" name="con" vbProcedure="false">'[16]th¸mo'!$BK$63</definedName>
    <definedName function="false" hidden="false" name="Concrete" vbProcedure="false">'[48]DGchitiet '!$BU$73:$DL$116</definedName>
    <definedName function="false" hidden="false" name="cong1x15" vbProcedure="false">[20]giathanh1!$BQ$69</definedName>
    <definedName function="false" hidden="false" name="congbengam" vbProcedure="false">'[10]'!$A$42</definedName>
    <definedName function="false" hidden="false" name="congbenuoc" vbProcedure="false">'[10]'!$A$39</definedName>
    <definedName function="false" hidden="false" name="congcoc" vbProcedure="false">'[10]'!$A$18</definedName>
    <definedName function="false" hidden="false" name="congcocot" vbProcedure="false">'[10]'!$A$14</definedName>
    <definedName function="false" hidden="false" name="congcocott" vbProcedure="false">'[10]'!$A$17</definedName>
    <definedName function="false" hidden="false" name="congcomong" vbProcedure="false">'[10]'!$A$14</definedName>
    <definedName function="false" hidden="false" name="congcottron" vbProcedure="false">'[10]'!$A$24</definedName>
    <definedName function="false" hidden="false" name="congcotvuong" vbProcedure="false">'[10]'!$A$21</definedName>
    <definedName function="false" hidden="false" name="congdam" vbProcedure="false">'[10]'!$A$27</definedName>
    <definedName function="false" hidden="false" name="congdan1" vbProcedure="false">'[10]'!$A$36</definedName>
    <definedName function="false" hidden="false" name="congdan2" vbProcedure="false">'[10]'!$A$45</definedName>
    <definedName function="false" hidden="false" name="congdandusan" vbProcedure="false">'[10]'!$A$45</definedName>
    <definedName function="false" hidden="false" name="conglanhto" vbProcedure="false">'[10]'!$A$36</definedName>
    <definedName function="false" hidden="false" name="congmong" vbProcedure="false">'[10]'!$A$15</definedName>
    <definedName function="false" hidden="false" name="congmongbang" vbProcedure="false">'[10]'!$A$8</definedName>
    <definedName function="false" hidden="false" name="congmongdon" vbProcedure="false">'[10]'!$A$11</definedName>
    <definedName function="false" hidden="false" name="congpanen" vbProcedure="false">'[10]'!$A$48</definedName>
    <definedName function="false" hidden="false" name="congsan" vbProcedure="false">'[10]'!$A$30</definedName>
    <definedName function="false" hidden="false" name="congthang" vbProcedure="false">'[10]'!$A$33</definedName>
    <definedName function="false" hidden="false" name="Cong_HM_DTCT" vbProcedure="false">'[10]'!$B$5:$B$147</definedName>
    <definedName function="false" hidden="false" name="Cong_M_DTCT" vbProcedure="false">'[10]'!$G$5:$G$147</definedName>
    <definedName function="false" hidden="false" name="Cong_NC_DTCT" vbProcedure="false">'[10]'!$F$5:$F$147</definedName>
    <definedName function="false" hidden="false" name="Cong_VL_DTCT" vbProcedure="false">'[10]'!$E$5:$E$147</definedName>
    <definedName function="false" hidden="false" name="conrua" vbProcedure="false">'[49]Vat tu'!$B$45</definedName>
    <definedName function="false" hidden="false" name="CONST_EQ" vbProcedure="false">'[10]'!$CG$5:$DI$46</definedName>
    <definedName function="false" hidden="false" name="CON_EQP_COS" vbProcedure="false">'[10]'!$CA$72:$CH$115</definedName>
    <definedName function="false" hidden="false" name="CON_EQP_COST" vbProcedure="false">'[10]'!$AM$6:$AT$53</definedName>
    <definedName function="false" hidden="false" name="COT" vbProcedure="false">'[10]'!$C$50:$C$129</definedName>
    <definedName function="false" hidden="false" name="cot7_5" vbProcedure="false">'[50]'!$A$1</definedName>
    <definedName function="false" hidden="false" name="cot8_5" vbProcedure="false">'[50]'!$A$1</definedName>
    <definedName function="false" hidden="false" name="cotpha" vbProcedure="false">[51]TT_10KV!$H$323</definedName>
    <definedName function="false" hidden="false" name="Cotsatma" vbProcedure="false">9726</definedName>
    <definedName function="false" hidden="false" name="Cotthepma" vbProcedure="false">9726</definedName>
    <definedName function="false" hidden="false" name="cottron" vbProcedure="false">'[10]'!$A$22</definedName>
    <definedName function="false" hidden="false" name="cotvuong" vbProcedure="false">'[10]'!$A$19</definedName>
    <definedName function="false" hidden="false" name="Cot_thep" vbProcedure="false">[31]Sheet3!$P$3856</definedName>
    <definedName function="false" hidden="false" name="COVER" vbProcedure="false">'[10]'!$B$3:$S$105</definedName>
    <definedName function="false" hidden="false" name="cpc" vbProcedure="false">'[18]he so'!$B$5</definedName>
    <definedName function="false" hidden="false" name="cpd" vbProcedure="false">[21]gVL!$Q$20</definedName>
    <definedName function="false" hidden="false" name="cpdd" vbProcedure="false">[21]gVL!$Q$21</definedName>
    <definedName function="false" hidden="false" name="cpdd2" vbProcedure="false">[52]gVL!$P$19</definedName>
    <definedName function="false" hidden="false" name="cpmtc" vbProcedure="false">'[10]'!$GI$191</definedName>
    <definedName function="false" hidden="false" name="cpnc" vbProcedure="false">'[10]'!$GH$190</definedName>
    <definedName function="false" hidden="false" name="CPTKE" vbProcedure="false">[53]TKP!$Q$17</definedName>
    <definedName function="false" hidden="false" name="cptt" vbProcedure="false">'[10]'!$GF$188</definedName>
    <definedName function="false" hidden="false" name="CPVC100" vbProcedure="false">'[54]TONG HOP VL-NC'!$BD$14136</definedName>
    <definedName function="false" hidden="false" name="CPVC1KM" vbProcedure="false">'[55]TH VL, NC, DDHT Thanhphuoc'!$J$19</definedName>
    <definedName function="false" hidden="false" name="CPVC35" vbProcedure="false">'[10]'!$K$19</definedName>
    <definedName function="false" hidden="false" name="CPVCDN" vbProcedure="false">'[185]'!$K$33</definedName>
    <definedName function="false" hidden="false" name="cpvl" vbProcedure="false">'[10]'!$GG$189</definedName>
    <definedName function="false" hidden="false" name="cr" vbProcedure="false">'[16]th¸mo'!$BC$55</definedName>
    <definedName function="false" hidden="false" name="CRD" vbProcedure="false">'[10]'!$Q$5:$Q$619</definedName>
    <definedName function="false" hidden="false" name="CRITINST" vbProcedure="false">'[10]'!$B$4:$B$5</definedName>
    <definedName function="false" hidden="false" name="CRITPURC" vbProcedure="false">'[10]'!$B$2:$B$3</definedName>
    <definedName function="false" hidden="false" name="CRS" vbProcedure="false">'[10]'!$S$5:$S$619</definedName>
    <definedName function="false" hidden="false" name="CS" vbProcedure="false">'[10]'!$D$4</definedName>
    <definedName function="false" hidden="false" name="csd3p" vbProcedure="false">'[10]'!$AG$110</definedName>
    <definedName function="false" hidden="false" name="csddg1p" vbProcedure="false">'[10]'!$AC$290</definedName>
    <definedName function="false" hidden="false" name="csddt1p" vbProcedure="false">'[10]'!$AB$290</definedName>
    <definedName function="false" hidden="false" name="csht3p" vbProcedure="false">'[10]'!$U$10</definedName>
    <definedName function="false" hidden="false" name="cst" vbProcedure="false">'[16]th¸mo'!$AJ$292</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t" vbProcedure="false">'[57]BK-C T'!$A$4:$E$36</definedName>
    <definedName function="false" hidden="false" name="CTBT" vbProcedure="false">[58]CT35!$HN$222</definedName>
    <definedName function="false" hidden="false" name="CTBT1" vbProcedure="false">[58]CT35!HO56799</definedName>
    <definedName function="false" hidden="false" name="CTBT2" vbProcedure="false">[58]CT35!$HP$224</definedName>
    <definedName function="false" hidden="false" name="ctdg" vbProcedure="false">[59]ctdg!$F$6</definedName>
    <definedName function="false" hidden="false" name="ctg" vbProcedure="false">'[16]th¸mo'!$BL$64</definedName>
    <definedName function="false" hidden="false" name="cti3x15" vbProcedure="false">[20]giathanh1!$BQ$69</definedName>
    <definedName function="false" hidden="false" name="ctiep" vbProcedure="false">'[10]'!$A$4:$E$16</definedName>
    <definedName function="false" hidden="false" name="CTIET" vbProcedure="false">'[10]'!$C$8:$Z$1339</definedName>
    <definedName function="false" hidden="false" name="ctkr" vbProcedure="false">'[16]th¸mo'!$AU$47</definedName>
    <definedName function="false" hidden="false" name="cto" vbProcedure="false">[60]THCT!$P$16</definedName>
    <definedName function="false" hidden="false" name="CT_03" vbProcedure="false">'[30]Gia vat tu'!$E$52</definedName>
    <definedName function="false" hidden="false" name="culy1" vbProcedure="false">[20]DONGIA!$BQ$69</definedName>
    <definedName function="false" hidden="false" name="culy2" vbProcedure="false">[20]DONGIA!$BQ$69</definedName>
    <definedName function="false" hidden="false" name="culy3" vbProcedure="false">[20]DONGIA!$BQ$69</definedName>
    <definedName function="false" hidden="false" name="culy4" vbProcedure="false">[20]DONGIA!$BQ$69</definedName>
    <definedName function="false" hidden="false" name="culy5" vbProcedure="false">[20]DONGIA!$BQ$69</definedName>
    <definedName function="false" hidden="false" name="cuoc" vbProcedure="false">[20]DONGIA!$BQ$69</definedName>
    <definedName function="false" hidden="false" name="Cuoc_vc_1" vbProcedure="false">'[61]tra-vat-lieu'!$B$219:$G$319</definedName>
    <definedName function="false" hidden="false" name="CURRENCY" vbProcedure="false">'[10]'!$F$14:$H$28</definedName>
    <definedName function="false" hidden="false" name="cut" vbProcedure="false">'[16]th¸mo'!$AI$291</definedName>
    <definedName function="false" hidden="false" name="cu_ly_1" vbProcedure="false">'[61]tra-vat-lieu'!$A$219:$A$319</definedName>
    <definedName function="false" hidden="false" name="CU_LY_VAN_CHUYEN_GIA_QUYEN" vbProcedure="false">'[15]'!$A$2:$I$2</definedName>
    <definedName function="false" hidden="false" name="CU_LY_VAN_CHUYEN_THU_CONG" vbProcedure="false">'[10]'!$A$1</definedName>
    <definedName function="false" hidden="false" name="cv" vbProcedure="false">[62]gvl!$N$17</definedName>
    <definedName function="false" hidden="false" name="cx" vbProcedure="false">'[7]'!$D$1:$M$1048576</definedName>
    <definedName function="false" hidden="false" name="cxhtnc" vbProcedure="false">'[20]lam-moi'!$BQ$69</definedName>
    <definedName function="false" hidden="false" name="cxhtvl" vbProcedure="false">'[20]lam-moi'!$BQ$69</definedName>
    <definedName function="false" hidden="false" name="cxnc" vbProcedure="false">'[20]lam-moi'!$BQ$69</definedName>
    <definedName function="false" hidden="false" name="cxvl" vbProcedure="false">'[20]lam-moi'!$BQ$69</definedName>
    <definedName function="false" hidden="false" name="cxxnc" vbProcedure="false">'[20]lam-moi'!$BQ$69</definedName>
    <definedName function="false" hidden="false" name="cxxvl" vbProcedure="false">'[20]lam-moi'!$BQ$69</definedName>
    <definedName function="false" hidden="false" name="C_" vbProcedure="false">'[2]FUC-01'!$FU$177:$IS$253</definedName>
    <definedName function="false" hidden="false" name="C_1_10__VC_Thu_cong_CG" vbProcedure="false">'[10]'!$B$341</definedName>
    <definedName function="false" hidden="false" name="C_1_1__Phat_tuyen" vbProcedure="false">'[10]'!$B$4</definedName>
    <definedName function="false" hidden="false" name="C_1_2__Chat_cay_thu_cong" vbProcedure="false">'[10]'!$B$42</definedName>
    <definedName function="false" hidden="false" name="C_1_3__Chat_cay_may" vbProcedure="false">'[10]'!$B$59</definedName>
    <definedName function="false" hidden="false" name="C_1_4__Dao_goc_cay" vbProcedure="false">'[10]'!$B$76</definedName>
    <definedName function="false" hidden="false" name="C_1_5__Lam_duong_tam" vbProcedure="false">'[10]'!$B$107</definedName>
    <definedName function="false" hidden="false" name="C_1_6__Lam_cau_tam" vbProcedure="false">'[10]'!$B$141</definedName>
    <definedName function="false" hidden="false" name="C_1_7__Rai_da_chong_lun" vbProcedure="false">'[10]'!$B$143</definedName>
    <definedName function="false" hidden="false" name="C_1_8__Lam_kho_tam" vbProcedure="false">'[10]'!$B$175</definedName>
    <definedName function="false" hidden="false" name="C_1_8__San_mat_bang" vbProcedure="false">'[10]'!$B$146</definedName>
    <definedName function="false" hidden="false" name="C_2_1__VC_Thu_cong" vbProcedure="false">'[10]'!$B$181</definedName>
    <definedName function="false" hidden="false" name="C_2_2__VC_T_cong_CG" vbProcedure="false">'[10]'!$B$341</definedName>
    <definedName function="false" hidden="false" name="C_2_3__Boc_do" vbProcedure="false">'[10]'!$B$361</definedName>
    <definedName function="false" hidden="false" name="C_3_1__Dao_dat_mong_cot" vbProcedure="false">'[10]'!$B$399</definedName>
    <definedName function="false" hidden="false" name="C_3_2__Dao_dat_de_dap" vbProcedure="false">'[10]'!$B$579</definedName>
    <definedName function="false" hidden="false" name="C_3_3__Dap_dat_mong" vbProcedure="false">'[10]'!$B$586</definedName>
    <definedName function="false" hidden="false" name="C_3_4__Dao_dap_TDia" vbProcedure="false">'[10]'!$B$593</definedName>
    <definedName function="false" hidden="false" name="C_3_5__Dap_bo_bao" vbProcedure="false">'[10]'!$B$605</definedName>
    <definedName function="false" hidden="false" name="C_3_6__Bom_tat_nuoc" vbProcedure="false">'[10]'!$B$612</definedName>
    <definedName function="false" hidden="false" name="C_3_7__Dao_bun" vbProcedure="false">'[10]'!$B$617</definedName>
    <definedName function="false" hidden="false" name="C_3_8__Dap_cat_CT" vbProcedure="false">'[10]'!$B$624</definedName>
    <definedName function="false" hidden="false" name="C_3_9__Dao_pha_da" vbProcedure="false">'[10]'!$B$628</definedName>
    <definedName function="false" hidden="false" name="C_4_1_Cot_thep" vbProcedure="false">'[10]'!$B$688</definedName>
    <definedName function="false" hidden="false" name="C_4_2__Van_khuon" vbProcedure="false">'[10]'!$B$699</definedName>
    <definedName function="false" hidden="false" name="C_4_3__Be_tong" vbProcedure="false">'[10]'!$B$710</definedName>
    <definedName function="false" hidden="false" name="C_4_4__Lap_BT_D_San" vbProcedure="false">'[10]'!$B$803</definedName>
    <definedName function="false" hidden="false" name="C_4_5__Xay_da_hoc" vbProcedure="false">'[10]'!$B$809</definedName>
    <definedName function="false" hidden="false" name="C_4_6__Dong_coc" vbProcedure="false">'[10]'!$B$842</definedName>
    <definedName function="false" hidden="false" name="C_4_7__Quet_Bi_tum" vbProcedure="false">'[10]'!$B$880</definedName>
    <definedName function="false" hidden="false" name="C_5_1__Lap_cot_thep" vbProcedure="false">'[10]'!$B$891</definedName>
    <definedName function="false" hidden="false" name="C_5_2__Lap_cot_BT" vbProcedure="false">'[10]'!$B$910</definedName>
    <definedName function="false" hidden="false" name="C_5_3__Lap_dat_xa" vbProcedure="false">'[10]'!$B$938</definedName>
    <definedName function="false" hidden="false" name="C_5_4__Lap_tiep_dia" vbProcedure="false">'[10]'!$B$975</definedName>
    <definedName function="false" hidden="false" name="C_5_5__Son_sat_thep" vbProcedure="false">'[10]'!$B$987</definedName>
    <definedName function="false" hidden="false" name="C_6_1__Lap_su_dung" vbProcedure="false">'[10]'!$B$1000</definedName>
    <definedName function="false" hidden="false" name="C_6_2__Lap_su_CS" vbProcedure="false">'[10]'!$B$1021</definedName>
    <definedName function="false" hidden="false" name="C_6_3__Su_chuoi_do" vbProcedure="false">'[10]'!$B$1030</definedName>
    <definedName function="false" hidden="false" name="C_6_4__Su_chuoi_neo" vbProcedure="false">'[10]'!$B$1075</definedName>
    <definedName function="false" hidden="false" name="C_6_5__Lap_phu_kien" vbProcedure="false">'[10]'!$B$1120</definedName>
    <definedName function="false" hidden="false" name="C_6_6__Ep_noi_day" vbProcedure="false">'[10]'!$B$1185</definedName>
    <definedName function="false" hidden="false" name="C_6_7__KD_vuot_CN" vbProcedure="false">'[10]'!$B$1212</definedName>
    <definedName function="false" hidden="false" name="C_6_8__Rai_cang_day" vbProcedure="false">'[10]'!$B$1269</definedName>
    <definedName function="false" hidden="false" name="C_6_9__Cap_quang" vbProcedure="false">'[10]'!$B$1380</definedName>
    <definedName function="false" hidden="false" name="Cñi" vbProcedure="false">'[18]he so'!$B$22</definedName>
    <definedName function="false" hidden="false" name="Cöï_ly_vaän_chuyeãn" vbProcedure="false">'[10]'!$D$4</definedName>
    <definedName function="false" hidden="false" name="CÖÏ_LY_VAÄN_CHUYEÅN" vbProcedure="false">'[10]'!$C$4</definedName>
    <definedName function="false" hidden="false" name="D" vbProcedure="false">[63]ctdz35!$N$14</definedName>
    <definedName function="false" hidden="false" name="D1x49" vbProcedure="false">[14]chitimc!$A$1</definedName>
    <definedName function="false" hidden="false" name="D1x49x49" vbProcedure="false">[14]chitimc!$A$1</definedName>
    <definedName function="false" hidden="false" name="d1x6" vbProcedure="false">[28]sheet12!$A$1</definedName>
    <definedName function="false" hidden="false" name="d24nc" vbProcedure="false">'[20]lam-moi'!$BQ$69</definedName>
    <definedName function="false" hidden="false" name="d24vl" vbProcedure="false">'[20]lam-moi'!$BQ$69</definedName>
    <definedName function="false" hidden="false" name="da1x2" vbProcedure="false">'[10]'!$D$5</definedName>
    <definedName function="false" hidden="false" name="da2x4" vbProcedure="false">[67]TTDZ22!$Z$26</definedName>
    <definedName function="false" hidden="false" name="da4x6" vbProcedure="false">'[68]chiet tinh TBA'!$Q$4113</definedName>
    <definedName function="false" hidden="false" name="dahoc" vbProcedure="false">'[10]'!$C$8</definedName>
    <definedName function="false" hidden="false" name="dam" vbProcedure="false">'[10]'!$A$25</definedName>
    <definedName function="false" hidden="false" name="danducsan" vbProcedure="false">'[10]'!$A$43</definedName>
    <definedName function="false" hidden="false" name="dao" vbProcedure="false">'[10]'!$B$29:$H$29</definedName>
    <definedName function="false" hidden="false" name="dap" vbProcedure="false">'[10]'!$B$30:$H$30</definedName>
    <definedName function="false" hidden="false" name="DAT" vbProcedure="false">'[10]'!$B$4:$L$44</definedName>
    <definedName function="false" hidden="false" name="DataFilter" vbProcedure="false">[69]!DataFilter</definedName>
    <definedName function="false" hidden="false" name="DataSort" vbProcedure="false">[69]!DataSort</definedName>
    <definedName function="false" hidden="false" name="DATA_DATA2_List" vbProcedure="false">'[10]'!$A$1</definedName>
    <definedName function="false" hidden="false" name="dauchi" vbProcedure="false">'[18]he so'!$B$16</definedName>
    <definedName function="false" hidden="false" name="daybuoc" vbProcedure="false">'[23]Gia vat tu'!$D$29</definedName>
    <definedName function="false" hidden="false" name="db" vbProcedure="false">[17]gvl!$Q$67</definedName>
    <definedName function="false" hidden="false" name="dcc" vbProcedure="false">[21]gVL!$Q$50</definedName>
    <definedName function="false" hidden="false" name="dcl" vbProcedure="false">[21]gVL!$Q$40</definedName>
    <definedName function="false" hidden="false" name="DCL_22" vbProcedure="false">12117600</definedName>
    <definedName function="false" hidden="false" name="DCL_35" vbProcedure="false">25490000</definedName>
    <definedName function="false" hidden="false" name="DD" vbProcedure="false">'[10]'!$D$4</definedName>
    <definedName function="false" hidden="false" name="dd0_5x1" vbProcedure="false">[21]gVL!$Q$10</definedName>
    <definedName function="false" hidden="false" name="dd1pnc" vbProcedure="false">[20]chitiet!$G$404</definedName>
    <definedName function="false" hidden="false" name="dd1pvl" vbProcedure="false">[20]chitiet!$G$383</definedName>
    <definedName function="false" hidden="false" name="dd1x2" vbProcedure="false">[62]gvl!$N$9</definedName>
    <definedName function="false" hidden="false" name="dd2x4" vbProcedure="false">[21]gVL!$Q$12</definedName>
    <definedName function="false" hidden="false" name="dd3pctnc" vbProcedure="false">'[20]lam-moi'!$BQ$69</definedName>
    <definedName function="false" hidden="false" name="dd3pctvl" vbProcedure="false">'[20]lam-moi'!$BQ$69</definedName>
    <definedName function="false" hidden="false" name="dd3plmvl" vbProcedure="false">'[20]lam-moi'!$BQ$69</definedName>
    <definedName function="false" hidden="false" name="dd3pnc" vbProcedure="false">'[20]lam-moi'!$BQ$69</definedName>
    <definedName function="false" hidden="false" name="dd3pvl" vbProcedure="false">'[20]lam-moi'!$BQ$69</definedName>
    <definedName function="false" hidden="false" name="DDAY" vbProcedure="false">'[10]'!$A$350:$I$1142</definedName>
    <definedName function="false" hidden="false" name="ddhtnc" vbProcedure="false">'[20]lam-moi'!$BQ$69</definedName>
    <definedName function="false" hidden="false" name="ddhtvl" vbProcedure="false">'[20]lam-moi'!$BQ$69</definedName>
    <definedName function="false" hidden="false" name="ddien" vbProcedure="false">[21]gVL!$Q$51</definedName>
    <definedName function="false" hidden="false" name="DDK" vbProcedure="false">'[10]'!$A$2:$M$417</definedName>
    <definedName function="false" hidden="false" name="ddt2nc" vbProcedure="false">[20]gtrinh!$BQ$69</definedName>
    <definedName function="false" hidden="false" name="ddt2vl" vbProcedure="false">[20]gtrinh!$BQ$69</definedName>
    <definedName function="false" hidden="false" name="ddtd3pnc" vbProcedure="false">'[20]thao-go'!$BQ$69</definedName>
    <definedName function="false" hidden="false" name="ddtt1pnc" vbProcedure="false">[20]gtrinh!$BQ$69</definedName>
    <definedName function="false" hidden="false" name="ddtt1pvl" vbProcedure="false">[20]gtrinh!$BQ$69</definedName>
    <definedName function="false" hidden="false" name="ddtt3pnc" vbProcedure="false">[20]gtrinh!$BQ$69</definedName>
    <definedName function="false" hidden="false" name="ddtt3pvl" vbProcedure="false">[20]gtrinh!$BQ$69</definedName>
    <definedName function="false" hidden="false" name="denbu" vbProcedure="false">'[10]'!$A$2:$G$30</definedName>
    <definedName function="false" hidden="false" name="den_bu" vbProcedure="false">'[10]'!$A$6:$E$39</definedName>
    <definedName function="false" hidden="false" name="det" vbProcedure="false">[67]TTDZ22!$CA$79</definedName>
    <definedName function="false" hidden="false" name="Det32x3" vbProcedure="false">'[7]'!$Z$26</definedName>
    <definedName function="false" hidden="false" name="Det35x3" vbProcedure="false">'[7]'!$V$22</definedName>
    <definedName function="false" hidden="false" name="Det40x4" vbProcedure="false">'[7]'!$AA$27</definedName>
    <definedName function="false" hidden="false" name="Det50x5" vbProcedure="false">'[7]'!$AB$28</definedName>
    <definedName function="false" hidden="false" name="Det63x6" vbProcedure="false">'[7]'!$X$24</definedName>
    <definedName function="false" hidden="false" name="Det75x6" vbProcedure="false">'[7]'!$W$23</definedName>
    <definedName function="false" hidden="false" name="DG" vbProcedure="false">'[64]Don gia'!$B$3:$G$195</definedName>
    <definedName function="false" hidden="false" name="dgbdII" vbProcedure="false">'[71]'!$F$3621:$J$5257</definedName>
    <definedName function="false" hidden="false" name="DGCTI592" vbProcedure="false">'[10]'!$CJ$88</definedName>
    <definedName function="false" hidden="false" name="DGIA" vbProcedure="false">[72]DGIAgoi1!$B$3:$H$202</definedName>
    <definedName function="false" hidden="false" name="DGiaT" vbProcedure="false">[34]DGiaT!$B$4:$J$313</definedName>
    <definedName function="false" hidden="false" name="DGiaTN" vbProcedure="false">[34]DGiaTN!$C$4:$H$373</definedName>
    <definedName function="false" hidden="false" name="DGM" vbProcedure="false">[20]DONGIA!$A$453:$F$459</definedName>
    <definedName function="false" hidden="false" name="DGNC" vbProcedure="false">'[10]'!$C$293:$G$437</definedName>
    <definedName function="false" hidden="false" name="dgqndn" vbProcedure="false">'[71]'!$A$1:$D$8</definedName>
    <definedName function="false" hidden="false" name="DGTH" vbProcedure="false">[20]DONGIA!$BQ$69</definedName>
    <definedName function="false" hidden="false" name="DGTH1" vbProcedure="false">[20]DONGIA!$A$414:$G$452</definedName>
    <definedName function="false" hidden="false" name="dgth2" vbProcedure="false">[20]DONGIA!$A$414:$G$439</definedName>
    <definedName function="false" hidden="false" name="DGTN" vbProcedure="false">[34]DGiaTN!$C$4:$H$372</definedName>
    <definedName function="false" hidden="false" name="DGTR" vbProcedure="false">[20]DONGIA!$A$472:$I$521</definedName>
    <definedName function="false" hidden="false" name="DGTV" vbProcedure="false">'[10]'!$D$3:$I$246</definedName>
    <definedName function="false" hidden="false" name="dgvc" vbProcedure="false">'[73]V.c noi bo'!$A$11:$J$26</definedName>
    <definedName function="false" hidden="false" name="dgvl" vbProcedure="false">'[10]'!$A$5:$H$248</definedName>
    <definedName function="false" hidden="false" name="DGVL1" vbProcedure="false">[20]DONGIA!$A$5:$F$235</definedName>
    <definedName function="false" hidden="false" name="DGVT" vbProcedure="false">'[10]'!$C$5:$G$285</definedName>
    <definedName function="false" hidden="false" name="dhom" vbProcedure="false">'[50]'!$A$1</definedName>
    <definedName function="false" hidden="false" name="DIABAN" vbProcedure="false">'[74]SL dau tien'!$F$2</definedName>
    <definedName function="false" hidden="false" name="dien" vbProcedure="false">'[10]'!$A$1:$XFD$65536</definedName>
    <definedName function="false" hidden="false" name="dientichck" vbProcedure="false">'[10]'!$AM$4</definedName>
    <definedName function="false" hidden="false" name="dinh2" vbProcedure="false">'[7]'!$O$4</definedName>
    <definedName function="false" hidden="false" name="dl" vbProcedure="false">[75]CTinh!$A$3:$M$580</definedName>
    <definedName function="false" hidden="false" name="DL15HT" vbProcedure="false">'[76]TONGKE-HT'!CR$24159</definedName>
    <definedName function="false" hidden="false" name="DL16HT" vbProcedure="false">'[76]TONGKE-HT'!$DY32898</definedName>
    <definedName function="false" hidden="false" name="DL19HT" vbProcedure="false">'[76]TONGKE-HT'!$F$1286</definedName>
    <definedName function="false" hidden="false" name="DL20HT" vbProcedure="false">'[76]TONGKE-HT'!$O$3599</definedName>
    <definedName function="false" hidden="false" name="DLCC" vbProcedure="false">'[10]'!$C$413</definedName>
    <definedName function="false" hidden="false" name="DM" vbProcedure="false">'[10]'!$D$6:$D$1290</definedName>
    <definedName function="false" hidden="false" name="dm56bxd" vbProcedure="false">'[71]'!$F$3:$J$9</definedName>
    <definedName function="false" hidden="false" name="dmz" vbProcedure="false">[21]gVL!$Q$45</definedName>
    <definedName function="false" hidden="false" name="DM_MaTruong" vbProcedure="false">[77]DanhMuc!$C$3:$I$9</definedName>
    <definedName function="false" hidden="false" name="DN" vbProcedure="false">'[10]'!$G$50:$G$129</definedName>
    <definedName function="false" hidden="false" name="dno" vbProcedure="false">[21]gVL!$Q$49</definedName>
    <definedName function="false" hidden="false" name="doan1" vbProcedure="false">'[10]'!$C$3</definedName>
    <definedName function="false" hidden="false" name="doan2" vbProcedure="false">'[10]'!$I$3</definedName>
    <definedName function="false" hidden="false" name="doan3" vbProcedure="false">'[10]'!$O$3</definedName>
    <definedName function="false" hidden="false" name="doan4" vbProcedure="false">'[10]'!$U$3</definedName>
    <definedName function="false" hidden="false" name="doan5" vbProcedure="false">'[10]'!$AA$3</definedName>
    <definedName function="false" hidden="false" name="doan6" vbProcedure="false">'[10]'!$AG$3</definedName>
    <definedName function="false" hidden="false" name="Document_array" vbProcedure="false">{"Thuxm2.xls","Sheet1"}</definedName>
    <definedName function="false" hidden="false" name="dongdongia" vbProcedure="false">[83]!dongdongia</definedName>
    <definedName function="false" hidden="false" name="dongia" vbProcedure="false">'[10]'!$A$5:$F$13</definedName>
    <definedName function="false" hidden="false" name="dongia1" vbProcedure="false">[73]DG!$A$4:$I$733</definedName>
    <definedName function="false" hidden="false" name="Dongia_III" vbProcedure="false">'[65]Don gia_III'!$A$4:$F$293</definedName>
    <definedName function="false" hidden="false" name="DON_giA" vbProcedure="false">'[78]Don gia Soc Trang'!$A$4:$F$208</definedName>
    <definedName function="false" hidden="false" name="Don_giahanam" vbProcedure="false">'[80]Don gia Dak Lak'!$A$5:$F$316</definedName>
    <definedName function="false" hidden="false" name="Don_giaIII" vbProcedure="false">'[81]Don gia III'!$A$3:$F$293</definedName>
    <definedName function="false" hidden="false" name="Don_gianhanam" vbProcedure="false">'[80]Don gia Dak Lak'!$A$5:$F$316</definedName>
    <definedName function="false" hidden="false" name="Don_giatp" vbProcedure="false">'[82]dg tphcm'!$A$4:$F$970</definedName>
    <definedName function="false" hidden="false" name="Don_giavl" vbProcedure="false">'[81]Don gia CT'!$A$4:$F$228</definedName>
    <definedName function="false" hidden="false" name="DON_GIA_3282" vbProcedure="false">'[10]'!$A$1:$F$76</definedName>
    <definedName function="false" hidden="false" name="DON_GIA_3283" vbProcedure="false">'[10]'!$A$2:$F$129</definedName>
    <definedName function="false" hidden="false" name="DON_GIA_3285" vbProcedure="false">'[10]'!$A$1</definedName>
    <definedName function="false" hidden="false" name="DON_GIA_VAN_CHUYEN_36" vbProcedure="false">'[15]'!$A$1</definedName>
    <definedName function="false" hidden="false" name="DON_GIA_VAT_TU" vbProcedure="false">'[79]DG vat tu'!$A$1</definedName>
    <definedName function="false" hidden="false" name="DoorWindow" vbProcedure="false">'[48]DGchitiet '!$CI$238:$ID$343</definedName>
    <definedName function="false" hidden="false" name="dp" vbProcedure="false">'[16]th¸mo'!$X$24</definedName>
    <definedName function="false" hidden="false" name="DS1p1vc" vbProcedure="false">'[10]'!$G$314</definedName>
    <definedName function="false" hidden="false" name="ds1p2nc" vbProcedure="false">'[10]'!$I$2057</definedName>
    <definedName function="false" hidden="false" name="ds1p2vc" vbProcedure="false">'[10]'!$R$4370</definedName>
    <definedName function="false" hidden="false" name="ds1p2vl" vbProcedure="false">'[84]CHITIET VL-NC-TT -1p'!IA59883</definedName>
    <definedName function="false" hidden="false" name="ds1pnc" vbProcedure="false">'[10]'!$G$294</definedName>
    <definedName function="false" hidden="false" name="ds1pvl" vbProcedure="false">'[10]'!$G$269</definedName>
    <definedName function="false" hidden="false" name="ds3pctnc" vbProcedure="false">'[10]'!$G$770</definedName>
    <definedName function="false" hidden="false" name="ds3pctvc" vbProcedure="false">'[10]'!$G$784</definedName>
    <definedName function="false" hidden="false" name="ds3pctvl" vbProcedure="false">'[10]'!$G$739</definedName>
    <definedName function="false" hidden="false" name="ds3pmnc" vbProcedure="false">'[84]CHITIET VL-NC-TT-3p'!BN$16449</definedName>
    <definedName function="false" hidden="false" name="ds3pmvc" vbProcedure="false">'[84]CHITIET VL-NC-TT-3p'!BV$18505</definedName>
    <definedName function="false" hidden="false" name="ds3pmvl" vbProcedure="false">'[84]CHITIET VL-NC-TT-3p'!$AM$9767</definedName>
    <definedName function="false" hidden="false" name="ds3pnc" vbProcedure="false">[85]BETON!$BC$13879</definedName>
    <definedName function="false" hidden="false" name="ds3pvl" vbProcedure="false">[85]BETON!$AC$7197</definedName>
    <definedName function="false" hidden="false" name="dsct3pnc" vbProcedure="false">'[84]CHITIET VL-NC-TT-3p'!GV51916</definedName>
    <definedName function="false" hidden="false" name="dsct3pvl" vbProcedure="false">'[84]CHITIET VL-NC-TT-3p'!GR50888</definedName>
    <definedName function="false" hidden="false" name="DSPK1p1nc" vbProcedure="false">'[10]'!$G$302</definedName>
    <definedName function="false" hidden="false" name="DSPK1p1vl" vbProcedure="false">'[10]'!$G$269</definedName>
    <definedName function="false" hidden="false" name="DSPK1pnc" vbProcedure="false">'[10]'!$G$302</definedName>
    <definedName function="false" hidden="false" name="DSPK1pvl" vbProcedure="false">'[10]'!$G$269</definedName>
    <definedName function="false" hidden="false" name="DSUMDATA" vbProcedure="false">'[10]'!$A$1:$T$340</definedName>
    <definedName function="false" hidden="false" name="dt" vbProcedure="false">[86]XL4Poppy!$C$4</definedName>
    <definedName function="false" hidden="false" name="dtich1" vbProcedure="false">'[10]'!$G$4</definedName>
    <definedName function="false" hidden="false" name="dtich2" vbProcedure="false">'[10]'!$M$4</definedName>
    <definedName function="false" hidden="false" name="dtich3" vbProcedure="false">'[10]'!$S$4</definedName>
    <definedName function="false" hidden="false" name="dtich4" vbProcedure="false">'[10]'!$Y$4</definedName>
    <definedName function="false" hidden="false" name="dtich5" vbProcedure="false">'[10]'!$AE$4</definedName>
    <definedName function="false" hidden="false" name="dtich6" vbProcedure="false">'[10]'!$AK$4</definedName>
    <definedName function="false" hidden="false" name="duong04" vbProcedure="false">'[60]THDZ0,4'!$O$15</definedName>
    <definedName function="false" hidden="false" name="duong1" vbProcedure="false">[20]DONGIA!$BQ$69</definedName>
    <definedName function="false" hidden="false" name="duong2" vbProcedure="false">[20]DONGIA!$BQ$69</definedName>
    <definedName function="false" hidden="false" name="duong3" vbProcedure="false">[20]DONGIA!$BQ$69</definedName>
    <definedName function="false" hidden="false" name="duong35" vbProcedure="false">'[60]TH DZ35'!$AE$31</definedName>
    <definedName function="false" hidden="false" name="duong4" vbProcedure="false">[20]DONGIA!$BQ$69</definedName>
    <definedName function="false" hidden="false" name="duong5" vbProcedure="false">[20]DONGIA!$BQ$69</definedName>
    <definedName function="false" hidden="false" name="dutoan" vbProcedure="false">[86]XL4Poppy!$A$15</definedName>
    <definedName function="false" hidden="false" name="DutoanDongmo" vbProcedure="false">'[10]'!$A$1</definedName>
    <definedName function="false" hidden="false" name="DU_TOAN_CHI_TIET_CONG_TO" vbProcedure="false">'[15]'!$A$1</definedName>
    <definedName function="false" hidden="false" name="DU_TOAN_CHI_TIET_DZ0_4KV" vbProcedure="false">'[87]chi tiet C'!$CV$100</definedName>
    <definedName function="false" hidden="false" name="DU_TOAN_CHI_TIET_DZ22KV" vbProcedure="false">'[10]'!$A$1</definedName>
    <definedName function="false" hidden="false" name="DU_TOAN_CHI_TIET_KHO_BAI" vbProcedure="false">'[10]'!$B$1:$E$1</definedName>
    <definedName function="false" hidden="false" name="DU_TOAN_CHI_TIET_TBA" vbProcedure="false">'[88]chi tiet TBA'!$A$1:$B$1</definedName>
    <definedName function="false" hidden="false" name="DWPRICE" vbProcedure="false">[89]Quantity!$ER$1428</definedName>
    <definedName function="false" hidden="false" name="dy" vbProcedure="false">'[16]th¸mo'!$BH$60</definedName>
    <definedName function="false" hidden="false" name="DZ6gd1" vbProcedure="false">'[90]CTDZ6kv (gd1) '!$B$7:$J$175</definedName>
    <definedName function="false" hidden="false" name="dzgd1" vbProcedure="false">'[90]CTDZ 0.4+cto (GD1)'!$A$7:$I$94</definedName>
    <definedName function="false" hidden="false" name="D_7101A_B" vbProcedure="false">'[10]'!$C$7:$AE$157</definedName>
    <definedName function="false" hidden="false" name="D_Gia" vbProcedure="false">'[64]Don gia'!$A$3:$F$240</definedName>
    <definedName function="false" hidden="false" name="D_giavt" vbProcedure="false">'[65]Dgia vat tu'!$A$5:$F$226</definedName>
    <definedName function="false" hidden="false" name="D_kien" vbProcedure="false">[66]DG!$G$2</definedName>
    <definedName function="false" hidden="false" name="D_y__ay" vbProcedure="false">'[18]he so'!$B$18</definedName>
    <definedName function="false" hidden="false" name="DÑt45x4" vbProcedure="false">'[7]'!$Y$25</definedName>
    <definedName function="false" hidden="false" name="E" vbProcedure="false">'[2]FUC-01'!$BW$331:$CQ$351</definedName>
    <definedName function="false" hidden="false" name="Earthwork" vbProcedure="false">'[48]DGchitiet '!$AL$38:$BT$72</definedName>
    <definedName function="false" hidden="false" name="emb" vbProcedure="false">'[10]'!$H$1</definedName>
    <definedName function="false" hidden="false" name="End_1" vbProcedure="false">'[10]'!$O$9</definedName>
    <definedName function="false" hidden="false" name="End_10" vbProcedure="false">'[10]'!$V$36</definedName>
    <definedName function="false" hidden="false" name="End_11" vbProcedure="false">'[10]'!$V$39</definedName>
    <definedName function="false" hidden="false" name="End_12" vbProcedure="false">'[10]'!$V$42</definedName>
    <definedName function="false" hidden="false" name="End_13" vbProcedure="false">'[10]'!$U$45</definedName>
    <definedName function="false" hidden="false" name="End_2" vbProcedure="false">'[10]'!$P$12</definedName>
    <definedName function="false" hidden="false" name="End_3" vbProcedure="false">'[10]'!$Q$15</definedName>
    <definedName function="false" hidden="false" name="End_4" vbProcedure="false">'[10]'!$Q$18</definedName>
    <definedName function="false" hidden="false" name="End_5" vbProcedure="false">'[10]'!$Q$21</definedName>
    <definedName function="false" hidden="false" name="End_6" vbProcedure="false">'[10]'!$R$24</definedName>
    <definedName function="false" hidden="false" name="End_7" vbProcedure="false">'[10]'!$S$27</definedName>
    <definedName function="false" hidden="false" name="End_8" vbProcedure="false">'[10]'!$Q$30</definedName>
    <definedName function="false" hidden="false" name="End_9" vbProcedure="false">'[10]'!$P$33</definedName>
    <definedName function="false" hidden="false" name="ex" vbProcedure="false">'[10]'!$B$1</definedName>
    <definedName function="false" hidden="false" name="Excel_BuiltIn_Criteria" vbProcedure="false">[56]SILICATE!$H$8</definedName>
    <definedName function="false" hidden="false" name="Excel_BuiltIn_Database" vbProcedure="false">'[10]'!$BC$55</definedName>
    <definedName function="false" hidden="false" name="Excel_BuiltIn_Extract" vbProcedure="false">[56]SILICATE!$K$11</definedName>
    <definedName function="false" hidden="false" name="Excel_BuiltIn_Print_Titles" vbProcedure="false">NA()</definedName>
    <definedName function="false" hidden="false" name="Excel_BuiltIn_Recorder" vbProcedure="false">'[10]'!$A$1:$A$1048576</definedName>
    <definedName function="false" hidden="false" name="f" vbProcedure="false">'[10]'!$Q$529</definedName>
    <definedName function="false" hidden="false" name="f92F56" vbProcedure="false">[91]dtxl!$BE$14393</definedName>
    <definedName function="false" hidden="false" name="FACTOR" vbProcedure="false">'[10]'!$AP$9:$AP$1010</definedName>
    <definedName function="false" hidden="false" name="fgt" vbProcedure="false">'[92]t.so'!$V$22</definedName>
    <definedName function="false" hidden="false" name="FinishWork" vbProcedure="false">'[48]DGchitiet '!$DS$379:$FA$413</definedName>
    <definedName function="false" hidden="false" name="FI_12" vbProcedure="false">4820</definedName>
    <definedName function="false" hidden="false" name="FP" vbProcedure="false">'[1]COAT&amp;WRAP-QIOT-#3'!$DN$118</definedName>
    <definedName function="false" hidden="false" name="Full" vbProcedure="false">[38]QMCT!$B$2</definedName>
    <definedName function="false" hidden="false" name="g" vbProcedure="false">'[93]DG '!$FC$415</definedName>
    <definedName function="false" hidden="false" name="g40g40" vbProcedure="false">[95]tuong!$IL$246</definedName>
    <definedName function="false" hidden="false" name="gach" vbProcedure="false">'[10]'!$C$19</definedName>
    <definedName function="false" hidden="false" name="gachblock" vbProcedure="false">'[30]Gia vat tu'!$E$55</definedName>
    <definedName function="false" hidden="false" name="gachllatnen30x30" vbProcedure="false">'[96]Gia vat tu'!$AH$8482</definedName>
    <definedName function="false" hidden="false" name="gachllatnen40x40" vbProcedure="false">'[96]Gia vat tu'!$AI$8739</definedName>
    <definedName function="false" hidden="false" name="gachllatnen50x50" vbProcedure="false">'[97]Gia vat tu'!$AJ$8996</definedName>
    <definedName function="false" hidden="false" name="gc" vbProcedure="false">[98]gvl!$N$28</definedName>
    <definedName function="false" hidden="false" name="gcHT" vbProcedure="false">[101]TT04!$J$37</definedName>
    <definedName function="false" hidden="false" name="GCP" vbProcedure="false">[63]ctdz35!$L$12</definedName>
    <definedName function="false" hidden="false" name="gcscl" vbProcedure="false">'[102]th¸mo'!$AT$46</definedName>
    <definedName function="false" hidden="false" name="GC_CT" vbProcedure="false">[99]Gia_GC_Satthep!$C$7</definedName>
    <definedName function="false" hidden="false" name="GC_CT1" vbProcedure="false">[100]Gia_GC_Satthep!$C$7</definedName>
    <definedName function="false" hidden="false" name="geo" vbProcedure="false">'[10]'!$AW$1</definedName>
    <definedName function="false" hidden="false" name="gg" vbProcedure="false">'[10]'!$E$32</definedName>
    <definedName function="false" hidden="false" name="ghip" vbProcedure="false">'[50]'!$A$1</definedName>
    <definedName function="false" hidden="false" name="gia" vbProcedure="false">'[10]'!$B$4:$G$334</definedName>
    <definedName function="false" hidden="false" name="giaca" vbProcedure="false">'[103]dg-VTu'!$C$6:$F$55</definedName>
    <definedName function="false" hidden="false" name="giacong" vbProcedure="false">[67]TTDZ22!$CD$82</definedName>
    <definedName function="false" hidden="false" name="GIAVLIEUTN" vbProcedure="false">'[10]'!$D$3:$F$108</definedName>
    <definedName function="false" hidden="false" name="Gia_CT" vbProcedure="false">'[10]'!$B$5:$K$1219</definedName>
    <definedName function="false" hidden="false" name="GIA_CU_LY_VAN_CHUYEN" vbProcedure="false">'[10]'!$A$1</definedName>
    <definedName function="false" hidden="false" name="gia_tien" vbProcedure="false">'[10]'!$B$2:$J$2</definedName>
    <definedName function="false" hidden="false" name="gia_tien_BTN" vbProcedure="false">'[10]'!$B$2</definedName>
    <definedName function="false" hidden="false" name="Gia_VT" vbProcedure="false">'[10]'!$A$3:$B$19</definedName>
    <definedName function="false" hidden="false" name="gielau" vbProcedure="false">'[49]Vat tu'!$B$46</definedName>
    <definedName function="false" hidden="false" name="Giocong" vbProcedure="false">'[22]'!$S$6</definedName>
    <definedName function="false" hidden="false" name="gipa5" vbProcedure="false">[28]sheet12!$A$1</definedName>
    <definedName function="false" hidden="false" name="gl" vbProcedure="false">'[16]th¸mo'!$AV$48</definedName>
    <definedName function="false" hidden="false" name="gl3p" vbProcedure="false">'[10]'!$D$10</definedName>
    <definedName function="false" hidden="false" name="Glazing" vbProcedure="false">'[48]DGchitiet '!$CJ$344:$DD$364</definedName>
    <definedName function="false" hidden="false" name="Go" vbProcedure="false">'[37]T.Tinh'!$G$7</definedName>
    <definedName function="false" hidden="false" name="GoBack" vbProcedure="false">#NAME!GoBack</definedName>
    <definedName function="false" hidden="false" name="goc" vbProcedure="false">[105]ctTBA!$Y$25</definedName>
    <definedName function="false" hidden="false" name="Goc32x3" vbProcedure="false">'[7]'!$K$19</definedName>
    <definedName function="false" hidden="false" name="Goc35x3" vbProcedure="false">'[7]'!$K$15</definedName>
    <definedName function="false" hidden="false" name="Goc40x4" vbProcedure="false">'[7]'!$K$20</definedName>
    <definedName function="false" hidden="false" name="Goc45x4" vbProcedure="false">'[7]'!$K$18</definedName>
    <definedName function="false" hidden="false" name="Goc50x5" vbProcedure="false">'[7]'!$U$21</definedName>
    <definedName function="false" hidden="false" name="Goc63x6" vbProcedure="false">'[7]'!$K$17</definedName>
    <definedName function="false" hidden="false" name="Goc75x6" vbProcedure="false">'[7]'!$K$16</definedName>
    <definedName function="false" hidden="false" name="GPT_GROUNDING_PT" vbProcedure="false">'[106]NEW-PANEL'!$ID$238</definedName>
    <definedName function="false" hidden="false" name="gr" vbProcedure="false">'[16]th¸mo'!$BW$331</definedName>
    <definedName function="false" hidden="false" name="Gtb" vbProcedure="false">'[10]'!$F$19</definedName>
    <definedName function="false" hidden="false" name="gtbtt" vbProcedure="false">'[10]'!$D$19</definedName>
    <definedName function="false" hidden="false" name="gtst" vbProcedure="false">'[10]'!$GM$195</definedName>
    <definedName function="false" hidden="false" name="GTXL" vbProcedure="false">'[10]'!$C$4:$L$4</definedName>
    <definedName function="false" hidden="false" name="gv" vbProcedure="false">[21]gVL!$Q$28</definedName>
    <definedName function="false" hidden="false" name="gvl" vbProcedure="false">[107]GVL!$A$6:$F$131</definedName>
    <definedName function="false" hidden="false" name="Gxl" vbProcedure="false">'[10]'!$F$11</definedName>
    <definedName function="false" hidden="false" name="gxltt" vbProcedure="false">'[10]'!$D$11</definedName>
    <definedName function="false" hidden="false" name="G_C" vbProcedure="false">[94]Sum!$F$2</definedName>
    <definedName function="false" hidden="false" name="G_ME" vbProcedure="false">'[22]'!$H$2</definedName>
    <definedName function="false" hidden="false" name="h" vbProcedure="false">'[10]'!$A$1</definedName>
    <definedName function="false" hidden="false" name="h7_5" vbProcedure="false">[28]sheet12!$A$1</definedName>
    <definedName function="false" hidden="false" name="h8_5" vbProcedure="false">[28]sheet12!$A$1</definedName>
    <definedName function="false" hidden="false" name="ha" vbProcedure="false">'[108]Hµ Néi'!$A$574:$XFD$574</definedName>
    <definedName function="false" hidden="false" name="Hamyen" vbProcedure="false">[41]TTVanChuyen!$H$8</definedName>
    <definedName function="false" hidden="false" name="han" vbProcedure="false">'[18]he so'!$B$10</definedName>
    <definedName function="false" hidden="false" name="HCM" vbProcedure="false">'[109]'!$A$77:$I$81</definedName>
    <definedName function="false" hidden="false" name="hd" vbProcedure="false">'[102]th¸mo'!$AN$40</definedName>
    <definedName function="false" hidden="false" name="HDCCT" vbProcedure="false">[38]QMCT!$Y$25</definedName>
    <definedName function="false" hidden="false" name="HDCD" vbProcedure="false">[38]QMCT!$B$2</definedName>
    <definedName function="false" hidden="false" name="HDGT" vbProcedure="false">[34]DGiaT!$B$1:$K$1</definedName>
    <definedName function="false" hidden="false" name="HDGTN" vbProcedure="false">[34]DGiaTN!$C$1:$H$1</definedName>
    <definedName function="false" hidden="false" name="he" vbProcedure="false">'[108]Hµ Néi'!$B$7</definedName>
    <definedName function="false" hidden="false" name="HE_SO_KHO_KHAN_CANG_DAY" vbProcedure="false">'[15]'!$A$1:$G$1</definedName>
    <definedName function="false" hidden="false" name="Heä_soá_laép_xaø_H" vbProcedure="false">1.7</definedName>
    <definedName function="false" hidden="false" name="heä_soá_sình_laày" vbProcedure="false">'[10]'!$C$8:$D$8</definedName>
    <definedName function="false" hidden="false" name="hh" vbProcedure="false">'[10]'!$E$21</definedName>
    <definedName function="false" hidden="false" name="HH15HT" vbProcedure="false">'[104]TONGKE-HT'!CR$24159</definedName>
    <definedName function="false" hidden="false" name="HH16HT" vbProcedure="false">'[104]TONGKE-HT'!$DY32898</definedName>
    <definedName function="false" hidden="false" name="HH19HT" vbProcedure="false">'[104]TONGKE-HT'!$F$1286</definedName>
    <definedName function="false" hidden="false" name="HH20HT" vbProcedure="false">'[104]TONGKE-HT'!$O$3599</definedName>
    <definedName function="false" hidden="false" name="HHcat" vbProcedure="false">'[10]'!$I$11</definedName>
    <definedName function="false" hidden="false" name="hhcv" vbProcedure="false">[110]TTTram!$H$8</definedName>
    <definedName function="false" hidden="false" name="HHda" vbProcedure="false">'[10]'!$I$12</definedName>
    <definedName function="false" hidden="false" name="hhda4x6" vbProcedure="false">[110]TTTram!$I$9</definedName>
    <definedName function="false" hidden="false" name="hhsc" vbProcedure="false">[111]TT35!$CH$86</definedName>
    <definedName function="false" hidden="false" name="hhtd" vbProcedure="false">[111]TT35!$CJ$88</definedName>
    <definedName function="false" hidden="false" name="HHTT" vbProcedure="false">'[10]'!$A$6:$R$40</definedName>
    <definedName function="false" hidden="false" name="hhxm" vbProcedure="false">[110]TTTram!$G$7</definedName>
    <definedName function="false" hidden="false" name="hien" vbProcedure="false">'[10]'!$H$394:$H$398</definedName>
    <definedName function="false" hidden="false" name="Hinh_thuc" vbProcedure="false">'[10]'!$A$1:$AT$1048576</definedName>
    <definedName function="false" hidden="false" name="HiÕu" vbProcedure="false">'[10]'!$B$7</definedName>
    <definedName function="false" hidden="false" name="HOMEOFFICE_COST" vbProcedure="false">'[112]'!$AO$5:$BG$52</definedName>
    <definedName function="false" hidden="false" name="HOME_MANP" vbProcedure="false">'[112]'!$A$3:$AK$47</definedName>
    <definedName function="false" hidden="false" name="hs" vbProcedure="false">'[10]'!$I$3</definedName>
    <definedName function="false" hidden="false" name="HSBDVC" vbProcedure="false">[74]HSKVUC!$B$28:$H$35</definedName>
    <definedName function="false" hidden="false" name="HSCT3" vbProcedure="false">0.1</definedName>
    <definedName function="false" hidden="false" name="hsd" vbProcedure="false">'[10]'!$R$4370</definedName>
    <definedName function="false" hidden="false" name="hsdc" vbProcedure="false">'[10]'!$F$13</definedName>
    <definedName function="false" hidden="false" name="hsdc1" vbProcedure="false">'[22]'!$L$6</definedName>
    <definedName function="false" hidden="false" name="HSDD" vbProcedure="false">[113]phuluc1!$L$2828</definedName>
    <definedName function="false" hidden="false" name="HSDN" vbProcedure="false">2.5</definedName>
    <definedName function="false" hidden="false" name="hsdt" vbProcedure="false">[114]bdkdt!$H$8</definedName>
    <definedName function="false" hidden="false" name="HSHH" vbProcedure="false">'[10]'!$B$33</definedName>
    <definedName function="false" hidden="false" name="HSHHUT" vbProcedure="false">'[10]'!$B$33</definedName>
    <definedName function="false" hidden="false" name="hsk" vbProcedure="false">'[22]'!$C$19</definedName>
    <definedName function="false" hidden="false" name="HSKD" vbProcedure="false">'[115]CHITIET VL-NC-TT1p'!$G$7</definedName>
    <definedName function="false" hidden="false" name="HSKK" vbProcedure="false">[85]BETON!$D$5</definedName>
    <definedName function="false" hidden="false" name="hskk1" vbProcedure="false">[20]chitiet!$D$4</definedName>
    <definedName function="false" hidden="false" name="HSKK35" vbProcedure="false">'[10]'!$D$5</definedName>
    <definedName function="false" hidden="false" name="HSKVXL_MTC" vbProcedure="false">[35]HSKVUC!$B$20:$J$21</definedName>
    <definedName function="false" hidden="false" name="HSKVXL_NC" vbProcedure="false">[35]HSKVUC!$B$7:$J$14</definedName>
    <definedName function="false" hidden="false" name="HSLX" vbProcedure="false">'[10]'!$G$8</definedName>
    <definedName function="false" hidden="false" name="HSLXH" vbProcedure="false">1.7</definedName>
    <definedName function="false" hidden="false" name="HSLXP" vbProcedure="false">'[10]'!$G$9</definedName>
    <definedName function="false" hidden="false" name="HSMTC" vbProcedure="false">'[35]SL dau tien'!$F$5</definedName>
    <definedName function="false" hidden="false" name="HSNC" vbProcedure="false">[116]Du_lieu!$C$6</definedName>
    <definedName function="false" hidden="false" name="HSSL" vbProcedure="false">[85]BETON!$D$8</definedName>
    <definedName function="false" hidden="false" name="hstb" vbProcedure="false">'[10]'!$K$3</definedName>
    <definedName function="false" hidden="false" name="hstdtk" vbProcedure="false">'[10]'!$G$7</definedName>
    <definedName function="false" hidden="false" name="hsthep" vbProcedure="false">'[10]'!$K$7</definedName>
    <definedName function="false" hidden="false" name="HSVC1" vbProcedure="false">'[10]'!$C$7</definedName>
    <definedName function="false" hidden="false" name="HSVC2" vbProcedure="false">'[10]'!$D$7</definedName>
    <definedName function="false" hidden="false" name="HSVC3" vbProcedure="false">'[10]'!$C$515</definedName>
    <definedName function="false" hidden="false" name="HsVCVLTH" vbProcedure="false">[117]PhaDoMong!$BB$54</definedName>
    <definedName function="false" hidden="false" name="hsvl" vbProcedure="false">'[10]'!$M$3</definedName>
    <definedName function="false" hidden="false" name="HT" vbProcedure="false">'[10]'!$A$3:$K$401</definedName>
    <definedName function="false" hidden="false" name="ht25nc" vbProcedure="false">'[20]lam-moi'!$BQ$69</definedName>
    <definedName function="false" hidden="false" name="ht25vl" vbProcedure="false">'[20]lam-moi'!$BQ$69</definedName>
    <definedName function="false" hidden="false" name="ht325nc" vbProcedure="false">'[20]lam-moi'!$BQ$69</definedName>
    <definedName function="false" hidden="false" name="ht325vl" vbProcedure="false">'[20]lam-moi'!$BQ$69</definedName>
    <definedName function="false" hidden="false" name="ht37k" vbProcedure="false">'[20]lam-moi'!$BQ$69</definedName>
    <definedName function="false" hidden="false" name="ht37nc" vbProcedure="false">'[20]lam-moi'!$BQ$69</definedName>
    <definedName function="false" hidden="false" name="ht50nc" vbProcedure="false">'[20]lam-moi'!$BQ$69</definedName>
    <definedName function="false" hidden="false" name="ht50vl" vbProcedure="false">'[20]lam-moi'!$BQ$69</definedName>
    <definedName function="false" hidden="false" name="HTHH" vbProcedure="false">'[10]'!$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0]'!$AT$11566</definedName>
    <definedName function="false" hidden="false" name="HTVL" vbProcedure="false">'[10]'!$AT$11566</definedName>
    <definedName function="false" hidden="false" name="huong" vbProcedure="false">[118]XL4Poppy!$C$31</definedName>
    <definedName function="false" hidden="false" name="huy" vbProcedure="false">{"'Sheet1'!$L$16"}</definedName>
    <definedName function="false" hidden="false" name="H_THUCHTHH" vbProcedure="false">'[10]'!$A$5:$R$32</definedName>
    <definedName function="false" hidden="false" name="H_THUCTT" vbProcedure="false">'[10]'!$A$6:$R$33</definedName>
    <definedName function="false" hidden="false" name="hßm4" vbProcedure="false">'[50]'!$A$1</definedName>
    <definedName function="false" hidden="false" name="I" vbProcedure="false">'[10]'!$G$7</definedName>
    <definedName function="false" hidden="false" name="I2É6" vbProcedure="false">[14]chitimc!$Z$6426</definedName>
    <definedName function="false" hidden="false" name="IDLAB_COST" vbProcedure="false">'[10]'!$AO$8:$BZ$67</definedName>
    <definedName function="false" hidden="false" name="INDMANP" vbProcedure="false">'[10]'!$A$3:$AK$62</definedName>
    <definedName function="false" hidden="false" name="IND_LAB" vbProcedure="false">'[10]'!$A$14:$CE$116</definedName>
    <definedName function="false" hidden="false" name="InteriorWork" vbProcedure="false">'[48]DGchitiet '!$AS$557:$CU$611</definedName>
    <definedName function="false" hidden="false" name="IO" vbProcedure="false">'[1]COAT&amp;WRAP-QIOT-#3'!$BG$59</definedName>
    <definedName function="false" hidden="false" name="it" vbProcedure="false">'[16]th¸mo'!$AC$29</definedName>
    <definedName function="false" hidden="false" name="j" vbProcedure="false">'[10]'!$A$36:$D$61</definedName>
    <definedName function="false" hidden="false" name="j356C8" vbProcedure="false">'[10]'!$C$8</definedName>
    <definedName function="false" hidden="false" name="k" vbProcedure="false">'[10]'!$A$1:$D$27</definedName>
    <definedName function="false" hidden="false" name="k14s" vbProcedure="false">[120]chitimc!$AD$7454</definedName>
    <definedName function="false" hidden="false" name="k2b" vbProcedure="false">'[121]'!$BF$14650</definedName>
    <definedName function="false" hidden="false" name="kcong" vbProcedure="false">'[10]'!$A$4:$D$13</definedName>
    <definedName function="false" hidden="false" name="khoan" vbProcedure="false">'[18]he so'!$B$9</definedName>
    <definedName function="false" hidden="false" name="KHOILUONGTL" vbProcedure="false">[122]TienLuong!$Q$7:$Q$2175</definedName>
    <definedName function="false" hidden="false" name="KHOI_LUONG_DAT_DAO_DAP" vbProcedure="false">'[10]'!$A$16:$C$16</definedName>
    <definedName function="false" hidden="false" name="KH_Chang" vbProcedure="false">'[10]'!$A$3:$B$12</definedName>
    <definedName function="false" hidden="false" name="KINH_PHI_DEN_BU" vbProcedure="false">'[15]'!$A$1:$E$1</definedName>
    <definedName function="false" hidden="false" name="KINH_PHI_DZ0_4KV" vbProcedure="false">'[15]'!$A$1:$B$1</definedName>
    <definedName function="false" hidden="false" name="KINH_PHI_KHAO_SAT__LAP_BCNCKT__TKKTTC" vbProcedure="false">'[15]'!$A$1:$D$1</definedName>
    <definedName function="false" hidden="false" name="KINH_PHI_KHO_BAI" vbProcedure="false">'[10]'!$B$28:$E$38</definedName>
    <definedName function="false" hidden="false" name="KINH_PHI_TBA" vbProcedure="false">'[15]'!$AL$9510</definedName>
    <definedName function="false" hidden="false" name="kldd1p" vbProcedure="false">'[20]#REF'!$BQ$69</definedName>
    <definedName function="false" hidden="false" name="kldd3p" vbProcedure="false">'[20]lam-moi'!$BQ$69</definedName>
    <definedName function="false" hidden="false" name="KLTHDN" vbProcedure="false">'[10]'!$H$7:$H$13</definedName>
    <definedName function="false" hidden="false" name="KLVANKHUON" vbProcedure="false">'[10]'!$D$5:$D$118</definedName>
    <definedName function="false" hidden="false" name="KLVLD" vbProcedure="false">[123]ChiTietDZ!$I$8:$I$1296</definedName>
    <definedName function="false" hidden="false" name="KLVLD1" vbProcedure="false">[123]VuaBT!$H$7:$H$63</definedName>
    <definedName function="false" hidden="false" name="KL_C" vbProcedure="false">[94]Sum!$F$1</definedName>
    <definedName function="false" hidden="false" name="kl_ME" vbProcedure="false">'[22]'!$H$1</definedName>
    <definedName function="false" hidden="false" name="kmong" vbProcedure="false">[20]giathanh1!$BQ$69</definedName>
    <definedName function="false" hidden="false" name="kno" vbProcedure="false">[21]gVL!$Q$48</definedName>
    <definedName function="false" hidden="false" name="kp1ph" vbProcedure="false">'[10]'!$FQ$429</definedName>
    <definedName function="false" hidden="false" name="KSTK" vbProcedure="false">'[121]'!$BF$14650</definedName>
    <definedName function="false" hidden="false" name="KTHD" vbProcedure="false">'[124]khung ten TD'!$EK$141</definedName>
    <definedName function="false" hidden="false" name="K_1" vbProcedure="false">[119]!K_1</definedName>
    <definedName function="false" hidden="false" name="K_2" vbProcedure="false">[119]!K_2</definedName>
    <definedName function="false" hidden="false" name="l" vbProcedure="false">'[10]'!$A$2:$D$20</definedName>
    <definedName function="false" hidden="false" name="L63x6" vbProcedure="false">5800</definedName>
    <definedName function="false" hidden="false" name="lan" vbProcedure="false">'[10]'!$A$1</definedName>
    <definedName function="false" hidden="false" name="lanhto" vbProcedure="false">'[10]'!$A$34</definedName>
    <definedName function="false" hidden="false" name="LAP_DAT_TBA" vbProcedure="false">'[15]'!$A$1</definedName>
    <definedName function="false" hidden="false" name="Lap_dat_td" vbProcedure="false">'[126]M 67'!$A$37:$F$40</definedName>
    <definedName function="false" hidden="false" name="LBS_22" vbProcedure="false">107800000</definedName>
    <definedName function="false" hidden="false" name="LIET_KE_VI_TRI_DZ0_4KV" vbProcedure="false">'[15]'!$F$5</definedName>
    <definedName function="false" hidden="false" name="LIET_KE_VI_TRI_DZ22KV" vbProcedure="false">'[15]'!$A$1</definedName>
    <definedName function="false" hidden="false" name="LK_hathe" vbProcedure="false">'[10]'!$B$4:$E$37</definedName>
    <definedName function="false" hidden="false" name="Lmk" vbProcedure="false">'[10]'!$E$209</definedName>
    <definedName function="false" hidden="false" name="lntt" vbProcedure="false">'[10]'!$GL$194</definedName>
    <definedName function="false" hidden="false" name="Loai_TD" vbProcedure="false">'[10]'!$C$3:$D$7</definedName>
    <definedName function="false" hidden="false" name="L_mong" vbProcedure="false">'[10]'!$A$25:$B$29</definedName>
    <definedName function="false" hidden="false" name="M" vbProcedure="false">'[127]kinh phí XD'!$E$11</definedName>
    <definedName function="false" hidden="false" name="M0_4" vbProcedure="false">'[10]'!$A$2:$F$53</definedName>
    <definedName function="false" hidden="false" name="M102bnnc" vbProcedure="false">'[128]CHITIET VL-NC-TT1p'!$GG48318</definedName>
    <definedName function="false" hidden="false" name="M102bnvl" vbProcedure="false">'[128]CHITIET VL-NC-TT1p'!$GB47033</definedName>
    <definedName function="false" hidden="false" name="M10aa1p" vbProcedure="false">'[10]'!$I$290</definedName>
    <definedName function="false" hidden="false" name="m10aamtc" vbProcedure="false">[129]HT!$AS$11309</definedName>
    <definedName function="false" hidden="false" name="M10aanc" vbProcedure="false">'[130]CHITIET VL-NC-TT -1p'!$AE$7711</definedName>
    <definedName function="false" hidden="false" name="M10aavc" vbProcedure="false">'[131]CHITIET VL-NC-TT -1p'!$J$2314</definedName>
    <definedName function="false" hidden="false" name="M10aavl" vbProcedure="false">'[130]CHITIET VL-NC-TT -1p'!$AB$6940</definedName>
    <definedName function="false" hidden="false" name="m10anc" vbProcedure="false">'[20]lam-moi'!$BQ$69</definedName>
    <definedName function="false" hidden="false" name="m10avl" vbProcedure="false">'[20]lam-moi'!$BQ$69</definedName>
    <definedName function="false" hidden="false" name="M10banc" vbProcedure="false">'[128]CHITIET VL-NC-TT1p'!$FO43692</definedName>
    <definedName function="false" hidden="false" name="M10bavl" vbProcedure="false">'[128]CHITIET VL-NC-TT1p'!$FJ42407</definedName>
    <definedName function="false" hidden="false" name="M122bnnc" vbProcedure="false">'[132]CHITIET VL-NC'!$G$141</definedName>
    <definedName function="false" hidden="false" name="M122bnvl" vbProcedure="false">'[132]CHITIET VL-NC'!$G$136</definedName>
    <definedName function="false" hidden="false" name="m12aanc" vbProcedure="false">'[20]lam-moi'!$BQ$69</definedName>
    <definedName function="false" hidden="false" name="M12aavl" vbProcedure="false">'[10]'!$G$41</definedName>
    <definedName function="false" hidden="false" name="m12anc" vbProcedure="false">'[20]lam-moi'!$BQ$69</definedName>
    <definedName function="false" hidden="false" name="m12avl" vbProcedure="false">'[20]lam-moi'!$BQ$69</definedName>
    <definedName function="false" hidden="false" name="M12ba3p" vbProcedure="false">'[10]'!$H$10</definedName>
    <definedName function="false" hidden="false" name="M12banc" vbProcedure="false">'[128]CHITIET VL-NC-TT1p'!CC$20304</definedName>
    <definedName function="false" hidden="false" name="M12bavl" vbProcedure="false">'[128]CHITIET VL-NC-TT1p'!BX$19019</definedName>
    <definedName function="false" hidden="false" name="M12bb1p" vbProcedure="false">'[10]'!$K$290</definedName>
    <definedName function="false" hidden="false" name="M12bbnc" vbProcedure="false">'[132]CHITIET VL-NC'!$G$107</definedName>
    <definedName function="false" hidden="false" name="M12bbvl" vbProcedure="false">'[132]CHITIET VL-NC'!$G$103</definedName>
    <definedName function="false" hidden="false" name="M12bnnc" vbProcedure="false">'[84]CHITIET VL-NC-TT-3p'!$V$5398</definedName>
    <definedName function="false" hidden="false" name="M12bnvl" vbProcedure="false">'[84]CHITIET VL-NC-TT-3p'!$W$5655</definedName>
    <definedName function="false" hidden="false" name="M12cbnc" vbProcedure="false">'[132]CHITIET VL-NC'!$G$222</definedName>
    <definedName function="false" hidden="false" name="M12cbvl" vbProcedure="false">'[132]CHITIET VL-NC'!$G$217</definedName>
    <definedName function="false" hidden="false" name="M142bnnc" vbProcedure="false">'[132]CHITIET VL-NC'!$G$162</definedName>
    <definedName function="false" hidden="false" name="M142bnvl" vbProcedure="false">'[132]CHITIET VL-NC'!$G$157</definedName>
    <definedName function="false" hidden="false" name="M14bb1p" vbProcedure="false">'[10]'!$K$290</definedName>
    <definedName function="false" hidden="false" name="M14bbnc" vbProcedure="false">'[132]CHITIET VL-NC'!$G$124</definedName>
    <definedName function="false" hidden="false" name="M14bbvc" vbProcedure="false">'[84]CHITIET VL-NC-TT -1p'!$AS$11309</definedName>
    <definedName function="false" hidden="false" name="M14bbvl" vbProcedure="false">'[132]CHITIET VL-NC'!$G$120</definedName>
    <definedName function="false" hidden="false" name="M8a" vbProcedure="false">'[121]'!$BF$14650</definedName>
    <definedName function="false" hidden="false" name="M8aa" vbProcedure="false">'[121]'!$BF$14650</definedName>
    <definedName function="false" hidden="false" name="m8aanc" vbProcedure="false">'[10]'!$H$103</definedName>
    <definedName function="false" hidden="false" name="m8aavl" vbProcedure="false">'[10]'!$H$100</definedName>
    <definedName function="false" hidden="false" name="m8amtc" vbProcedure="false">[129]HT!$AB$6940</definedName>
    <definedName function="false" hidden="false" name="m8anc" vbProcedure="false">'[20]lam-moi'!$BQ$69</definedName>
    <definedName function="false" hidden="false" name="m8avl" vbProcedure="false">'[20]lam-moi'!$BQ$69</definedName>
    <definedName function="false" hidden="false" name="ma" vbProcedure="false">[133]XL4Poppy!$A$26</definedName>
    <definedName function="false" hidden="false" name="Ma3pnc" vbProcedure="false">'[10]'!$G$30</definedName>
    <definedName function="false" hidden="false" name="Ma3pvl" vbProcedure="false">'[10]'!$G$27</definedName>
    <definedName function="false" hidden="false" name="Maa3pnc" vbProcedure="false">'[10]'!$G$15</definedName>
    <definedName function="false" hidden="false" name="Maa3pvl" vbProcedure="false">'[10]'!$G$12</definedName>
    <definedName function="false" hidden="false" name="Macro3" vbProcedure="false">'[10]'!$A$1</definedName>
    <definedName function="false" hidden="false" name="MADONGIA" vbProcedure="false">[122]TienLuong!$F$6:$F$2175</definedName>
    <definedName function="false" hidden="false" name="MAJ_CON_EQP" vbProcedure="false">'[10]'!$A$70:$AK$126</definedName>
    <definedName function="false" hidden="false" name="Masonry" vbProcedure="false">'[48]DGchitiet '!$DM$117:$ER$148</definedName>
    <definedName function="false" hidden="false" name="MAT" vbProcedure="false">'[1]COAT&amp;WRAP-QIOT-#3'!$BG$59</definedName>
    <definedName function="false" hidden="false" name="matit" vbProcedure="false">[17]gvl!$Q$69</definedName>
    <definedName function="false" hidden="false" name="MAVANKHUON" vbProcedure="false">'[10]'!$B$5:$B$118</definedName>
    <definedName function="false" hidden="false" name="MAVL" vbProcedure="false">'[134]Dinh Muc VT'!$F$4:$F$848</definedName>
    <definedName function="false" hidden="false" name="MAVLD" vbProcedure="false">[123]ChiTietDZ!$D$8:$D$1296</definedName>
    <definedName function="false" hidden="false" name="MAVLD1" vbProcedure="false">[123]VuaBT!$B$7:$B$63</definedName>
    <definedName function="false" hidden="false" name="MAVLTHDN" vbProcedure="false">'[10]'!$D$7:$D$13</definedName>
    <definedName function="false" hidden="false" name="mazut" vbProcedure="false">'[18]he so'!$B$14</definedName>
    <definedName function="false" hidden="false" name="Mba1p" vbProcedure="false">'[10]'!$I$290</definedName>
    <definedName function="false" hidden="false" name="Mba3p" vbProcedure="false">'[10]'!$I$110</definedName>
    <definedName function="false" hidden="false" name="Mbb3p" vbProcedure="false">'[10]'!$H$110</definedName>
    <definedName function="false" hidden="false" name="Mbn1p" vbProcedure="false">'[135]TDTKP (2)'!$L$290</definedName>
    <definedName function="false" hidden="false" name="MBnc" vbProcedure="false">'[84]CHITIET VL-NC-TT-3p'!$EC33926</definedName>
    <definedName function="false" hidden="false" name="MBvl" vbProcedure="false">'[84]CHITIET VL-NC-TT-3p'!$EE34440</definedName>
    <definedName function="false" hidden="false" name="mc" vbProcedure="false">'[7]'!$D$1:$M$1048576</definedName>
    <definedName function="false" hidden="false" name="MetalWork" vbProcedure="false">'[48]DGchitiet '!$FB$414:$GC$441</definedName>
    <definedName function="false" hidden="false" name="MF" vbProcedure="false">'[1]COAT&amp;WRAP-QIOT-#3'!$DC$107</definedName>
    <definedName function="false" hidden="false" name="mgh" vbProcedure="false">[136]dtxl!$BE$57</definedName>
    <definedName function="false" hidden="false" name="MG_A" vbProcedure="false">'[10]'!$Q$262</definedName>
    <definedName function="false" hidden="false" name="mhd" vbProcedure="false">'[16]th¸mo'!$AW$49</definedName>
    <definedName function="false" hidden="false" name="MiscellaneousWork" vbProcedure="false">'[48]DGchitiet '!$Z$507:$IQ$538</definedName>
    <definedName function="false" hidden="false" name="mmm" vbProcedure="false">[20]giathanh1!$BQ$69</definedName>
    <definedName function="false" hidden="false" name="MN" vbProcedure="false">'[10]'!$H$50:$H$129</definedName>
    <definedName function="false" hidden="false" name="Module1_giagoc" vbProcedure="false">[83]!Module1_giagoc</definedName>
    <definedName function="false" hidden="false" name="Module1_giatamtinh" vbProcedure="false">[83]!Module1_giatamtinh</definedName>
    <definedName function="false" hidden="false" name="mongbang" vbProcedure="false">'[10]'!$A$6</definedName>
    <definedName function="false" hidden="false" name="mongdon" vbProcedure="false">'[10]'!$A$9</definedName>
    <definedName function="false" hidden="false" name="mophanchi" vbProcedure="false">'[18]he so'!$B$17</definedName>
    <definedName function="false" hidden="false" name="Moùng" vbProcedure="false">'[10]'!$A$2:$F$219</definedName>
    <definedName function="false" hidden="false" name="mp1x25" vbProcedure="false">'[20]dongia (2)'!$BQ$69</definedName>
    <definedName function="false" hidden="false" name="MSCT" vbProcedure="false">'[10]'!$E$450</definedName>
    <definedName function="false" hidden="false" name="MTC1P" vbProcedure="false">'[84]TONG HOP VL-NC TT'!$AW$12337</definedName>
    <definedName function="false" hidden="false" name="MTC3P" vbProcedure="false">'[84]TONG HOP VL-NC TT'!$W$5655</definedName>
    <definedName function="false" hidden="false" name="mtcdg" vbProcedure="false">'[10]'!$GE$187</definedName>
    <definedName function="false" hidden="false" name="MTCHC" vbProcedure="false">[137]TNHCHINH!$K$38</definedName>
    <definedName function="false" hidden="false" name="MTCMB" vbProcedure="false">'[84]CHITIET VL-NC-TT-3p'!$EG34954</definedName>
    <definedName function="false" hidden="false" name="MTMAC12" vbProcedure="false">'[10]'!$H$6</definedName>
    <definedName function="false" hidden="false" name="mtr" vbProcedure="false">'[20]TH XL'!$BQ$69</definedName>
    <definedName function="false" hidden="false" name="mtram" vbProcedure="false">'[10]'!$F$14</definedName>
    <definedName function="false" hidden="false" name="myle" vbProcedure="false">'[50]'!$A$1</definedName>
    <definedName function="false" hidden="false" name="n" vbProcedure="false">'[10]'!$EX$410</definedName>
    <definedName function="false" hidden="false" name="N1IN" vbProcedure="false">'[138]TONGKE3p '!$U$295</definedName>
    <definedName function="false" hidden="false" name="n1pig" vbProcedure="false">'[10]'!$O$3599</definedName>
    <definedName function="false" hidden="false" name="N1pIGnc" vbProcedure="false">'[10]'!$G$92</definedName>
    <definedName function="false" hidden="false" name="N1pIGvc" vbProcedure="false">'[10]'!$G$97</definedName>
    <definedName function="false" hidden="false" name="N1pIGvl" vbProcedure="false">'[10]'!$G$83</definedName>
    <definedName function="false" hidden="false" name="n1pind" vbProcedure="false">'[10]'!$R$4370</definedName>
    <definedName function="false" hidden="false" name="N1pINDnc" vbProcedure="false">'[10]'!$G$111</definedName>
    <definedName function="false" hidden="false" name="N1pINDvc" vbProcedure="false">'[10]'!$G$116</definedName>
    <definedName function="false" hidden="false" name="N1pINDvl" vbProcedure="false">'[10]'!$G$102</definedName>
    <definedName function="false" hidden="false" name="n1ping" vbProcedure="false">'[10]'!$P$3856</definedName>
    <definedName function="false" hidden="false" name="N1pINGnc" vbProcedure="false">'[130]CHITIET VL-NC-TT -1p'!$Z$6426</definedName>
    <definedName function="false" hidden="false" name="N1pINGvc" vbProcedure="false">'[10]'!$G$156</definedName>
    <definedName function="false" hidden="false" name="N1pINGvl" vbProcedure="false">'[130]CHITIET VL-NC-TT -1p'!$R$4370</definedName>
    <definedName function="false" hidden="false" name="n1pint" vbProcedure="false">'[10]'!$Q$4113</definedName>
    <definedName function="false" hidden="false" name="N1pINTnc" vbProcedure="false">'[84]CHITIET VL-NC-TT -1p'!$FI42150</definedName>
    <definedName function="false" hidden="false" name="N1pINTvc" vbProcedure="false">'[84]CHITIET VL-NC-TT -1p'!$FN43435</definedName>
    <definedName function="false" hidden="false" name="N1pINTvl" vbProcedure="false">'[84]CHITIET VL-NC-TT -1p'!$FI42150</definedName>
    <definedName function="false" hidden="false" name="N1pNLnc" vbProcedure="false">'[84]CHITIET VL-NC-TT -1p'!$GD47547</definedName>
    <definedName function="false" hidden="false" name="N1pNLvc" vbProcedure="false">'[84]CHITIET VL-NC-TT -1p'!$GA46776</definedName>
    <definedName function="false" hidden="false" name="N1pNLvl" vbProcedure="false">'[84]CHITIET VL-NC-TT -1p'!$GA46776</definedName>
    <definedName function="false" hidden="false" name="n24nc" vbProcedure="false">'[20]lam-moi'!$BQ$69</definedName>
    <definedName function="false" hidden="false" name="n24vl" vbProcedure="false">'[20]lam-moi'!$BQ$69</definedName>
    <definedName function="false" hidden="false" name="n2mignc" vbProcedure="false">'[20]lam-moi'!$BQ$69</definedName>
    <definedName function="false" hidden="false" name="n2migvl" vbProcedure="false">'[20]lam-moi'!$BQ$69</definedName>
    <definedName function="false" hidden="false" name="n2min1nc" vbProcedure="false">'[20]lam-moi'!$BQ$69</definedName>
    <definedName function="false" hidden="false" name="n2min1vl" vbProcedure="false">'[20]lam-moi'!$BQ$69</definedName>
    <definedName function="false" hidden="false" name="nc" vbProcedure="false">'[7]'!$M$13</definedName>
    <definedName function="false" hidden="false" name="nc100a" vbProcedure="false">'[139]CTbe tong'!$BA$53</definedName>
    <definedName function="false" hidden="false" name="nc1nc" vbProcedure="false">'[20]lam-moi'!$BQ$69</definedName>
    <definedName function="false" hidden="false" name="nc1p" vbProcedure="false">'[113]TONG HOP VL-NC'!$BD$14136</definedName>
    <definedName function="false" hidden="false" name="nc1vl" vbProcedure="false">'[20]lam-moi'!$BQ$69</definedName>
    <definedName function="false" hidden="false" name="nc24nc" vbProcedure="false">'[20]lam-moi'!$BQ$69</definedName>
    <definedName function="false" hidden="false" name="nc24vl" vbProcedure="false">'[20]lam-moi'!$BQ$69</definedName>
    <definedName function="false" hidden="false" name="nc3p" vbProcedure="false">'[10]'!$J$19</definedName>
    <definedName function="false" hidden="false" name="nc3_5" vbProcedure="false">'[49]Vat tu'!$B$17</definedName>
    <definedName function="false" hidden="false" name="NCBD100" vbProcedure="false">'[184]'!$Q$4113</definedName>
    <definedName function="false" hidden="false" name="NCBD200" vbProcedure="false">'[184]'!$AB$6940</definedName>
    <definedName function="false" hidden="false" name="NCBD250" vbProcedure="false">'[184]'!$AI$8739</definedName>
    <definedName function="false" hidden="false" name="NCCT3p" vbProcedure="false">'[10]'!$N$46</definedName>
    <definedName function="false" hidden="false" name="ncdd" vbProcedure="false">'[20]TH XL'!$BQ$69</definedName>
    <definedName function="false" hidden="false" name="NCDD2" vbProcedure="false">'[20]TH XL'!$BQ$69</definedName>
    <definedName function="false" hidden="false" name="ncdg" vbProcedure="false">'[10]'!$GD$186</definedName>
    <definedName function="false" hidden="false" name="NCHC" vbProcedure="false">[137]TNHCHINH!$J$38</definedName>
    <definedName function="false" hidden="false" name="NCKT" vbProcedure="false">'[10]'!$A$5:$B$12</definedName>
    <definedName function="false" hidden="false" name="ncmt2" vbProcedure="false">[63]ctdz35!$BC$55</definedName>
    <definedName function="false" hidden="false" name="nctr" vbProcedure="false">'[20]TH XL'!$BQ$69</definedName>
    <definedName function="false" hidden="false" name="nctram" vbProcedure="false">'[10]'!$F$13</definedName>
    <definedName function="false" hidden="false" name="NCVC100" vbProcedure="false">'[10]'!$H$12</definedName>
    <definedName function="false" hidden="false" name="NCVC200" vbProcedure="false">'[10]'!$H$21</definedName>
    <definedName function="false" hidden="false" name="NCVC250" vbProcedure="false">'[10]'!$H$28</definedName>
    <definedName function="false" hidden="false" name="NCVC3P" vbProcedure="false">'[10]'!$Q$43</definedName>
    <definedName function="false" hidden="false" name="nc_betong200" vbProcedure="false">'[24]TT-35KV+TBA'!$AQ$43</definedName>
    <definedName function="false" hidden="false" name="nc_btm10" vbProcedure="false">'[7]'!$M$13</definedName>
    <definedName function="false" hidden="false" name="nc_btm100" vbProcedure="false">'[10]'!$L$12</definedName>
    <definedName function="false" hidden="false" name="nc_btm150" vbProcedure="false">'[29]TT-35'!$DG$367</definedName>
    <definedName function="false" hidden="false" name="nc_btm200" vbProcedure="false">'[29]TT-35'!$T$276</definedName>
    <definedName function="false" hidden="false" name="nc_btm50" vbProcedure="false">'[29]TT-35'!$CE$339</definedName>
    <definedName function="false" hidden="false" name="nc_cotpha" vbProcedure="false">[51]TT_10KV!$H$329</definedName>
    <definedName function="false" hidden="false" name="nd" vbProcedure="false">[21]gVL!$Q$30</definedName>
    <definedName function="false" hidden="false" name="NET" vbProcedure="false">'[10]'!$C$1:$R$68</definedName>
    <definedName function="false" hidden="false" name="NET_1" vbProcedure="false">'[140]'!$A$1:$N$32</definedName>
    <definedName function="false" hidden="false" name="NET_ANA" vbProcedure="false">'[10]'!$C$1:$Z$68</definedName>
    <definedName function="false" hidden="false" name="NET_ANA_1" vbProcedure="false">'[140]'!$A$1:$V$32</definedName>
    <definedName function="false" hidden="false" name="NET_ANA_2" vbProcedure="false">'[140]'!$A$1:$V$62</definedName>
    <definedName function="false" hidden="false" name="NH" vbProcedure="false">'[10]'!$AB$18:$AC$78</definedName>
    <definedName function="false" hidden="false" name="nhn" vbProcedure="false">'[10]'!$L$2828</definedName>
    <definedName function="false" hidden="false" name="nhnnc" vbProcedure="false">'[20]lam-moi'!$BQ$69</definedName>
    <definedName function="false" hidden="false" name="nhnvl" vbProcedure="false">'[20]lam-moi'!$BQ$69</definedName>
    <definedName function="false" hidden="false" name="NHot" vbProcedure="false">'[10]'!$AB$18:$AC$78</definedName>
    <definedName function="false" hidden="false" name="nhu" vbProcedure="false">'[10]'!$C$34</definedName>
    <definedName function="false" hidden="false" name="nhua" vbProcedure="false">'[10]'!$C$35</definedName>
    <definedName function="false" hidden="false" name="nhuad" vbProcedure="false">'[10]'!$C$35</definedName>
    <definedName function="false" hidden="false" name="Nhuadan" vbProcedure="false">'[49]Vat tu'!$B$44</definedName>
    <definedName function="false" hidden="false" name="nig" vbProcedure="false">'[10]'!$D$772</definedName>
    <definedName function="false" hidden="false" name="NIG13p" vbProcedure="false">'[138]TONGKE3p '!$T$295</definedName>
    <definedName function="false" hidden="false" name="nig1p" vbProcedure="false">'[10]'!$S$290</definedName>
    <definedName function="false" hidden="false" name="nig3p" vbProcedure="false">'[10]'!$T$110</definedName>
    <definedName function="false" hidden="false" name="nightnc" vbProcedure="false">[20]gtrinh!$BQ$69</definedName>
    <definedName function="false" hidden="false" name="nightvl" vbProcedure="false">[20]gtrinh!$BQ$69</definedName>
    <definedName function="false" hidden="false" name="NIGnc" vbProcedure="false">'[10]'!$G$395</definedName>
    <definedName function="false" hidden="false" name="nignc1p" vbProcedure="false">'[10]'!$G$176</definedName>
    <definedName function="false" hidden="false" name="nignc3p" vbProcedure="false">[85]BETON!$AQ$10795</definedName>
    <definedName function="false" hidden="false" name="NIGvc" vbProcedure="false">'[10]'!$G$400</definedName>
    <definedName function="false" hidden="false" name="NIGvl" vbProcedure="false">'[10]'!$G$386</definedName>
    <definedName function="false" hidden="false" name="nigvl1p" vbProcedure="false">'[10]'!$G$167</definedName>
    <definedName function="false" hidden="false" name="nigvl3p" vbProcedure="false">[85]BETON!$AI$8739</definedName>
    <definedName function="false" hidden="false" name="nin" vbProcedure="false">'[10]'!$E$1029</definedName>
    <definedName function="false" hidden="false" name="nin14nc3p" vbProcedure="false">[85]BETON!$AK$9253</definedName>
    <definedName function="false" hidden="false" name="nin14vl3p" vbProcedure="false">[85]BETON!$X$5912</definedName>
    <definedName function="false" hidden="false" name="nin1903p" vbProcedure="false">'[10]'!$X$110</definedName>
    <definedName function="false" hidden="false" name="NIN190nc" vbProcedure="false">'[84]CHITIET VL-NC-TT-3p'!DM$29556</definedName>
    <definedName function="false" hidden="false" name="nin190nc3p" vbProcedure="false">[85]BETON!DG$28014</definedName>
    <definedName function="false" hidden="false" name="NIN190vl" vbProcedure="false">'[84]CHITIET VL-NC-TT-3p'!DP$30327</definedName>
    <definedName function="false" hidden="false" name="nin190vl3p" vbProcedure="false">[85]BETON!CT$24673</definedName>
    <definedName function="false" hidden="false" name="nin1pnc" vbProcedure="false">'[20]lam-moi'!$BQ$69</definedName>
    <definedName function="false" hidden="false" name="nin1pvl" vbProcedure="false">'[20]lam-moi'!$BQ$69</definedName>
    <definedName function="false" hidden="false" name="nin2903p" vbProcedure="false">[135]TONGKE3p!$Y$110</definedName>
    <definedName function="false" hidden="false" name="nin290nc3p" vbProcedure="false">[85]BETON!$EB33669</definedName>
    <definedName function="false" hidden="false" name="nin290vl3p" vbProcedure="false">[85]BETON!DT$31355</definedName>
    <definedName function="false" hidden="false" name="nin3p" vbProcedure="false">'[10]'!$W$110</definedName>
    <definedName function="false" hidden="false" name="nind" vbProcedure="false">'[10]'!$G$1543</definedName>
    <definedName function="false" hidden="false" name="nind1p" vbProcedure="false">'[10]'!$Y$290</definedName>
    <definedName function="false" hidden="false" name="nind3p" vbProcedure="false">'[10]'!$Z$110</definedName>
    <definedName function="false" hidden="false" name="NINDnc" vbProcedure="false">'[10]'!$G$534</definedName>
    <definedName function="false" hidden="false" name="nindnc1p" vbProcedure="false">'[10]'!$G$235</definedName>
    <definedName function="false" hidden="false" name="nindnc3p" vbProcedure="false">[85]BETON!$EZ39837</definedName>
    <definedName function="false" hidden="false" name="NINDvc" vbProcedure="false">'[10]'!$G$540</definedName>
    <definedName function="false" hidden="false" name="NINDvl" vbProcedure="false">'[10]'!$G$522</definedName>
    <definedName function="false" hidden="false" name="nindvl1p" vbProcedure="false">'[10]'!$G$226</definedName>
    <definedName function="false" hidden="false" name="nindvl3p" vbProcedure="false">[85]BETON!$EO37010</definedName>
    <definedName function="false" hidden="false" name="ning1p" vbProcedure="false">'[10]'!$W$290</definedName>
    <definedName function="false" hidden="false" name="ningnc1p" vbProcedure="false">'[10]'!$G$216</definedName>
    <definedName function="false" hidden="false" name="ningvl1p" vbProcedure="false">'[10]'!$G$206</definedName>
    <definedName function="false" hidden="false" name="NINnc" vbProcedure="false">'[130]'!DP$30327</definedName>
    <definedName function="false" hidden="false" name="ninnc3p" vbProcedure="false">[85]BETON!CG$21332</definedName>
    <definedName function="false" hidden="false" name="nint1p" vbProcedure="false">'[10]'!$V$290</definedName>
    <definedName function="false" hidden="false" name="nintnc1p" vbProcedure="false">'[10]'!$G$195</definedName>
    <definedName function="false" hidden="false" name="nintvl1p" vbProcedure="false">'[10]'!$G$186</definedName>
    <definedName function="false" hidden="false" name="NINvc" vbProcedure="false">'[10]'!$G$443</definedName>
    <definedName function="false" hidden="false" name="NINvl" vbProcedure="false">'[130]'!DM$29556</definedName>
    <definedName function="false" hidden="false" name="ninvl3p" vbProcedure="false">[85]BETON!BV$18505</definedName>
    <definedName function="false" hidden="false" name="nl" vbProcedure="false">'[10]'!$M$3085</definedName>
    <definedName function="false" hidden="false" name="NL12nc" vbProcedure="false">'[84]CHITIET VL-NC-TT-3p'!DR$30841</definedName>
    <definedName function="false" hidden="false" name="NL12vl" vbProcedure="false">'[84]CHITIET VL-NC-TT-3p'!DL$29299</definedName>
    <definedName function="false" hidden="false" name="nl1p" vbProcedure="false">'[10]'!$N$3342</definedName>
    <definedName function="false" hidden="false" name="nl3p" vbProcedure="false">'[10]'!$U$110</definedName>
    <definedName function="false" hidden="false" name="nlht" vbProcedure="false">'[121]'!$BF$14650</definedName>
    <definedName function="false" hidden="false" name="nlmtc" vbProcedure="false">'[141]CHITIET VL-NCHT1 (2)'!$ED34183</definedName>
    <definedName function="false" hidden="false" name="nlnc" vbProcedure="false">'[20]lam-moi'!$BQ$69</definedName>
    <definedName function="false" hidden="false" name="nlnc3p" vbProcedure="false">'[142]CHITIET VL-NC-TT1p'!$G$260</definedName>
    <definedName function="false" hidden="false" name="nlnc3pha" vbProcedure="false">'[135]CHITIET VL-NC-DDTT3PHA '!$G$426</definedName>
    <definedName function="false" hidden="false" name="NLTK1p" vbProcedure="false">'[10]'!$X$297</definedName>
    <definedName function="false" hidden="false" name="nlvl" vbProcedure="false">'[20]lam-moi'!$BQ$69</definedName>
    <definedName function="false" hidden="false" name="nlvl1" vbProcedure="false">[20]chitiet!$G$302</definedName>
    <definedName function="false" hidden="false" name="nlvl3p" vbProcedure="false">'[135]CHITIET VL-NC-TT1p'!$G$245</definedName>
    <definedName function="false" hidden="false" name="nm" vbProcedure="false">'[16]th¸mo'!$AM$39</definedName>
    <definedName function="false" hidden="false" name="nn" vbProcedure="false">'[10]'!$H$1800</definedName>
    <definedName function="false" hidden="false" name="nn1p" vbProcedure="false">'[10]'!$U$290</definedName>
    <definedName function="false" hidden="false" name="nn3p" vbProcedure="false">'[10]'!$V$110</definedName>
    <definedName function="false" hidden="false" name="nnnc" vbProcedure="false">'[20]lam-moi'!$BQ$69</definedName>
    <definedName function="false" hidden="false" name="nnnc3p" vbProcedure="false">[85]BETON!$BF$14650</definedName>
    <definedName function="false" hidden="false" name="nnvl" vbProcedure="false">'[20]lam-moi'!$BQ$69</definedName>
    <definedName function="false" hidden="false" name="nnvl3p" vbProcedure="false">[85]BETON!$AV$12080</definedName>
    <definedName function="false" hidden="false" name="No" vbProcedure="false">'[10]'!$D$7:$D$1049</definedName>
    <definedName function="false" hidden="false" name="NToS" vbProcedure="false">[143]!NToS</definedName>
    <definedName function="false" hidden="false" name="nuoc" vbProcedure="false">[62]gvl!$N$38</definedName>
    <definedName function="false" hidden="false" name="nx" vbProcedure="false">'[121]'!$BF$14650</definedName>
    <definedName function="false" hidden="false" name="nxmtc" vbProcedure="false">'[141]CHITIET VL-NCHT1 (2)'!DG$28014</definedName>
    <definedName function="false" hidden="false" name="O" vbProcedure="false">'[57]BK-C T'!$A$5:$D$30</definedName>
    <definedName function="false" hidden="false" name="og" vbProcedure="false">'[16]th¸mo'!$AQ$43</definedName>
    <definedName function="false" hidden="false" name="on" vbProcedure="false">'[16]th¸mo'!$AO$41</definedName>
    <definedName function="false" hidden="false" name="ophom" vbProcedure="false">'[50]'!$A$1</definedName>
    <definedName function="false" hidden="false" name="osc" vbProcedure="false">'[121]'!$BF$14650</definedName>
    <definedName function="false" hidden="false" name="ot" vbProcedure="false">'[16]th¸mo'!$AP$42</definedName>
    <definedName function="false" hidden="false" name="OtherWork" vbProcedure="false">'[48]DGchitiet '!$AA$539:$AR$556</definedName>
    <definedName function="false" hidden="false" name="OTHER_PANEL" vbProcedure="false">'[106]NEW-PANEL'!$CG$341</definedName>
    <definedName function="false" hidden="false" name="ox" vbProcedure="false">'[16]th¸mo'!$BR$326</definedName>
    <definedName function="false" hidden="false" name="P" vbProcedure="false">'[1]PNT-QUOT-#3'!$D$4</definedName>
    <definedName function="false" hidden="false" name="PA" vbProcedure="false">'[10]'!$A$1:$E$113</definedName>
    <definedName function="false" hidden="false" name="Painting" vbProcedure="false">'[48]DGchitiet '!$DE$365:$DR$378</definedName>
    <definedName function="false" hidden="false" name="panen" vbProcedure="false">'[10]'!$A$46</definedName>
    <definedName function="false" hidden="false" name="PEJM" vbProcedure="false">'[1]COAT&amp;WRAP-QIOT-#3'!$DY$129</definedName>
    <definedName function="false" hidden="false" name="PF" vbProcedure="false">'[1]PNT-QUOT-#3'!$B$2</definedName>
    <definedName function="false" hidden="false" name="phanbtct" vbProcedure="false">[83]!phanbtct</definedName>
    <definedName function="false" hidden="false" name="phandien" vbProcedure="false">[83]!phandien</definedName>
    <definedName function="false" hidden="false" name="phanhoanthien" vbProcedure="false">[83]!phanhoanthien</definedName>
    <definedName function="false" hidden="false" name="phannuoc" vbProcedure="false">[83]!phannuoc</definedName>
    <definedName function="false" hidden="false" name="phanxay" vbProcedure="false">[83]!phanxay</definedName>
    <definedName function="false" hidden="false" name="PHAN_DIEN_DZ0_4KV" vbProcedure="false">'[15]'!$A$1</definedName>
    <definedName function="false" hidden="false" name="PHAN_DIEN_TBA" vbProcedure="false">'[15]'!$B$258</definedName>
    <definedName function="false" hidden="false" name="PHAN_MUA_SAM_DZ0_4KV" vbProcedure="false">'[15]'!$A$1:$H$46</definedName>
    <definedName function="false" hidden="false" name="phu_luc_vua" vbProcedure="false">'[10]'!$E$1:$I$555</definedName>
    <definedName function="false" hidden="false" name="Plaster" vbProcedure="false">'[48]DGchitiet '!$ES$149:$GI$191</definedName>
    <definedName function="false" hidden="false" name="PLKL" vbProcedure="false">'[144]'!$O$4</definedName>
    <definedName function="false" hidden="false" name="PL_指示燈___P_B____REST_P_B__壓扣開關" vbProcedure="false">'[106]NEW-PANEL'!$CH$342</definedName>
    <definedName function="false" hidden="false" name="PM" vbProcedure="false">[145]IBASE!$AH$16:$AV$110</definedName>
    <definedName function="false" hidden="false" name="PRICE" vbProcedure="false">'[10]'!$C$7:$V$154</definedName>
    <definedName function="false" hidden="false" name="PRICE1" vbProcedure="false">'[10]'!$D$9:$Q$395</definedName>
    <definedName function="false" hidden="false" name="PRINTA" vbProcedure="false">'[147]'!$A$1:$O$488</definedName>
    <definedName function="false" hidden="false" name="PRINTB" vbProcedure="false">'[147]'!$A$1:$K$29</definedName>
    <definedName function="false" hidden="false" name="PRINTC" vbProcedure="false">'[147]'!$A$1:$XFD$18</definedName>
    <definedName function="false" hidden="false" name="Print_Area_MI" vbProcedure="false">'[146]ESTI.'!$A$1:$U$52</definedName>
    <definedName function="false" hidden="false" name="Print_Titles_MI" vbProcedure="false">'[10]'!$A$1:$XFD$13</definedName>
    <definedName function="false" hidden="false" name="PROPOSAL" vbProcedure="false">'[10]'!$A$1:$Q$27</definedName>
    <definedName function="false" hidden="false" name="pt" vbProcedure="false">'[10]'!$F$6</definedName>
    <definedName function="false" hidden="false" name="ptdg" vbProcedure="false">'[10]'!$B$59:$K$398</definedName>
    <definedName function="false" hidden="false" name="PTDG_cau" vbProcedure="false">'[10]'!$A$87:$K$1260</definedName>
    <definedName function="false" hidden="false" name="PTNC" vbProcedure="false">'[10]'!$G$387</definedName>
    <definedName function="false" hidden="false" name="PTST" vbProcedure="false">[148]sat!$A$6:$K$38</definedName>
    <definedName function="false" hidden="false" name="ptvt" vbProcedure="false">'[149]ma-pt'!$A$6:$XFD$228</definedName>
    <definedName function="false" hidden="false" name="PT_Duong" vbProcedure="false">'[10]'!$A$7:$J$934</definedName>
    <definedName function="false" hidden="false" name="pvd" vbProcedure="false">'[10]'!$AL$1</definedName>
    <definedName function="false" hidden="false" name="Q" vbProcedure="false">'[57]BK-C T'!$G$5:$K$34</definedName>
    <definedName function="false" hidden="false" name="qh" vbProcedure="false">'[16]th¸mo'!$BP$324</definedName>
    <definedName function="false" hidden="false" name="qhcl" vbProcedure="false">'[16]th¸mo'!$BP$324</definedName>
    <definedName function="false" hidden="false" name="qhCu" vbProcedure="false">'[18]he so'!$B$13</definedName>
    <definedName function="false" hidden="false" name="ql" vbProcedure="false">'[150]De Bai'!$C$3:$D$4</definedName>
    <definedName function="false" hidden="false" name="qtdm" vbProcedure="false">'[10]'!$A$1</definedName>
    <definedName function="false" hidden="false" name="quehan" vbProcedure="false">'[23]Gia vat tu'!$D$45</definedName>
    <definedName function="false" hidden="false" name="qx" vbProcedure="false">'[150]De Bai'!$C$3:$D$4</definedName>
    <definedName function="false" hidden="false" name="ra11p" vbProcedure="false">'[10]'!$AE$290</definedName>
    <definedName function="false" hidden="false" name="ra13p" vbProcedure="false">'[10]'!$AD$110</definedName>
    <definedName function="false" hidden="false" name="rack1" vbProcedure="false">'[121]'!$BF$14650</definedName>
    <definedName function="false" hidden="false" name="rack2" vbProcedure="false">'[121]'!$BF$14650</definedName>
    <definedName function="false" hidden="false" name="rack3" vbProcedure="false">'[121]'!$BF$14650</definedName>
    <definedName function="false" hidden="false" name="rack4" vbProcedure="false">'[121]'!$BF$14650</definedName>
    <definedName function="false" hidden="false" name="rate" vbProcedure="false">14000</definedName>
    <definedName function="false" hidden="false" name="Raûi_pheân_tre" vbProcedure="false">'[134]Tien Luong'!$N$782</definedName>
    <definedName function="false" hidden="false" name="RECOUT" vbProcedure="false">NA()</definedName>
    <definedName function="false" hidden="false" name="RFP003A" vbProcedure="false">'[10]'!$A$8:$S$231</definedName>
    <definedName function="false" hidden="false" name="RFP003B" vbProcedure="false">'[10]'!$A$8:$S$289</definedName>
    <definedName function="false" hidden="false" name="RFP003C" vbProcedure="false">'[10]'!$A$8:$S$281</definedName>
    <definedName function="false" hidden="false" name="RFP003D" vbProcedure="false">'[10]'!$A$8:$S$219</definedName>
    <definedName function="false" hidden="false" name="RFP003E" vbProcedure="false">'[10]'!$A$8:$S$148</definedName>
    <definedName function="false" hidden="false" name="RFP003F" vbProcedure="false">'[10]'!$A$8:$S$165</definedName>
    <definedName function="false" hidden="false" name="rong1" vbProcedure="false">'[10]'!$D$4</definedName>
    <definedName function="false" hidden="false" name="rong2" vbProcedure="false">'[10]'!$J$4</definedName>
    <definedName function="false" hidden="false" name="rong3" vbProcedure="false">'[10]'!$P$4</definedName>
    <definedName function="false" hidden="false" name="rong4" vbProcedure="false">'[10]'!$V$4</definedName>
    <definedName function="false" hidden="false" name="rong5" vbProcedure="false">'[10]'!$AB$4</definedName>
    <definedName function="false" hidden="false" name="rong6" vbProcedure="false">'[10]'!$AH$4</definedName>
    <definedName function="false" hidden="false" name="RoofingWork" vbProcedure="false">'[48]DGchitiet '!$GD$442:$IP$506</definedName>
    <definedName function="false" hidden="false" name="RT" vbProcedure="false">'[1]COAT&amp;WRAP-QIOT-#3'!$AZ$52</definedName>
    <definedName function="false" hidden="false" name="san" vbProcedure="false">'[10]'!$A$28</definedName>
    <definedName function="false" hidden="false" name="sand" vbProcedure="false">'[10]'!$AO$1</definedName>
    <definedName function="false" hidden="false" name="San_truoc" vbProcedure="false">[151]tienluong!$CM$91</definedName>
    <definedName function="false" hidden="false" name="sat" vbProcedure="false">[110]TTTram!$J$10</definedName>
    <definedName function="false" hidden="false" name="satCT10" vbProcedure="false">[67]TTDZ22!$EX$154</definedName>
    <definedName function="false" hidden="false" name="SatCThon10" vbProcedure="false">[67]TTDZ22!$EY$155</definedName>
    <definedName function="false" hidden="false" name="SatCTlon10" vbProcedure="false">[67]TTDZ22!$EY$155</definedName>
    <definedName function="false" hidden="false" name="satf10" vbProcedure="false">[67]TTDZ22!$BZ$78</definedName>
    <definedName function="false" hidden="false" name="satf27" vbProcedure="false">[67]TTDZ22!$BU$73</definedName>
    <definedName function="false" hidden="false" name="satf6" vbProcedure="false">[67]TTDZ22!$BT$72</definedName>
    <definedName function="false" hidden="false" name="satf8" vbProcedure="false">[67]TTDZ22!$BY$77</definedName>
    <definedName function="false" hidden="false" name="satt" vbProcedure="false">'[152]Ctinh 10kV'!$DK$115</definedName>
    <definedName function="false" hidden="false" name="sattron" vbProcedure="false">[67]TTDZ22!$IQ$251</definedName>
    <definedName function="false" hidden="false" name="satu" vbProcedure="false">[153]ctTBA!$X$24</definedName>
    <definedName function="false" hidden="false" name="SB" vbProcedure="false">[145]IBASE!$AH$7:$AL$14</definedName>
    <definedName function="false" hidden="false" name="SCH" vbProcedure="false">'[10]'!$B$3:$D$1010</definedName>
    <definedName function="false" hidden="false" name="scl" vbProcedure="false">'[16]th¸mo'!$BY$333</definedName>
    <definedName function="false" hidden="false" name="scr" vbProcedure="false">[154]gVL!$Q$33</definedName>
    <definedName function="false" hidden="false" name="sd1p" vbProcedure="false">'[10]'!$Z$290</definedName>
    <definedName function="false" hidden="false" name="sd3p" vbProcedure="false">'[10]'!$AA$110</definedName>
    <definedName function="false" hidden="false" name="sdd" vbProcedure="false">'[16]th¸mo'!$BU$329</definedName>
    <definedName function="false" hidden="false" name="SDDL" vbProcedure="false">[38]QMCT!$GV$204</definedName>
    <definedName function="false" hidden="false" name="SDMONG" vbProcedure="false">'[10]'!$AB$8:$AG$28</definedName>
    <definedName function="false" hidden="false" name="sdo" vbProcedure="false">[98]gvl!$N$35</definedName>
    <definedName function="false" hidden="false" name="sgnc" vbProcedure="false">[20]gtrinh!$BQ$69</definedName>
    <definedName function="false" hidden="false" name="sgvl" vbProcedure="false">[20]gtrinh!$BQ$69</definedName>
    <definedName function="false" hidden="false" name="Sheet1" vbProcedure="false">[155]XL4Poppy!$B$1:$B$16</definedName>
    <definedName function="false" hidden="false" name="sho" vbProcedure="false">'[50]'!$A$1</definedName>
    <definedName function="false" hidden="false" name="sht" vbProcedure="false">'[121]'!$BF$14650</definedName>
    <definedName function="false" hidden="false" name="sht1p" vbProcedure="false">'[10]'!$AD$290</definedName>
    <definedName function="false" hidden="false" name="sht3p" vbProcedure="false">'[10]'!$AC$110</definedName>
    <definedName function="false" hidden="false" name="SIZE" vbProcedure="false">'[10]'!$B$1:$B$1048576</definedName>
    <definedName function="false" hidden="false" name="skd" vbProcedure="false">[21]gVL!$Q$37</definedName>
    <definedName function="false" hidden="false" name="slg" vbProcedure="false">'[10]'!$B$4</definedName>
    <definedName function="false" hidden="false" name="SL_CRD" vbProcedure="false">'[10]'!$P$5:$P$619</definedName>
    <definedName function="false" hidden="false" name="SL_CRS" vbProcedure="false">'[10]'!$R$5:$R$619</definedName>
    <definedName function="false" hidden="false" name="SL_CS" vbProcedure="false">'[10]'!$N$5:$N$619</definedName>
    <definedName function="false" hidden="false" name="SL_DD" vbProcedure="false">'[10]'!$L$5:$L$619</definedName>
    <definedName function="false" hidden="false" name="soc3p" vbProcedure="false">'[10]'!$T$10</definedName>
    <definedName function="false" hidden="false" name="soho" vbProcedure="false">[28]sheet12!$A$1</definedName>
    <definedName function="false" hidden="false" name="Soi" vbProcedure="false">'[7]'!$K$7</definedName>
    <definedName function="false" hidden="false" name="soichon12" vbProcedure="false">'[7]'!$K$7</definedName>
    <definedName function="false" hidden="false" name="soichon24" vbProcedure="false">'[7]'!$K$8</definedName>
    <definedName function="false" hidden="false" name="soichon46" vbProcedure="false">'[7]'!$K$9</definedName>
    <definedName function="false" hidden="false" name="soigai" vbProcedure="false">'[18]he so'!$B$15</definedName>
    <definedName function="false" hidden="false" name="Soi_HamYen" vbProcedure="false">'[37]T.Tinh'!$F$6</definedName>
    <definedName function="false" hidden="false" name="solieu" vbProcedure="false">'[186]'!$A$4:$F$1964</definedName>
    <definedName function="false" hidden="false" name="SOLUONG" vbProcedure="false">'[134]Dinh Muc VT'!$J$4:$J$848</definedName>
    <definedName function="false" hidden="false" name="sonduong" vbProcedure="false">[41]TTVanChuyen!$G$7</definedName>
    <definedName function="false" hidden="false" name="SORT" vbProcedure="false">'[7]'!$A$6:$XFD$44</definedName>
    <definedName function="false" hidden="false" name="SORT_AREA" vbProcedure="false">'[146]DI-ESTI'!$A$8:$R$489</definedName>
    <definedName function="false" hidden="false" name="SP" vbProcedure="false">'[1]PNT-QUOT-#3'!$A$1</definedName>
    <definedName function="false" hidden="false" name="SPEC" vbProcedure="false">'[10]'!$E$79</definedName>
    <definedName function="false" hidden="false" name="SPECSUMMARY" vbProcedure="false">'[10]'!$D$18:$O$305</definedName>
    <definedName function="false" hidden="false" name="spk1p" vbProcedure="false">'[20]#REF'!$BQ$69</definedName>
    <definedName function="false" hidden="false" name="spk3p" vbProcedure="false">'[20]lam-moi'!$BQ$69</definedName>
    <definedName function="false" hidden="false" name="ss" vbProcedure="false">'[10]'!$E$20</definedName>
    <definedName function="false" hidden="false" name="sss" vbProcedure="false">'[156]'!$A$1</definedName>
    <definedName function="false" hidden="false" name="st1p" vbProcedure="false">'[10]'!$AA$290</definedName>
    <definedName function="false" hidden="false" name="st3p" vbProcedure="false">'[10]'!$AB$110</definedName>
    <definedName function="false" hidden="false" name="Start_1" vbProcedure="false">'[10]'!$F$9</definedName>
    <definedName function="false" hidden="false" name="Start_10" vbProcedure="false">'[10]'!$K$36</definedName>
    <definedName function="false" hidden="false" name="Start_11" vbProcedure="false">'[10]'!$G$39</definedName>
    <definedName function="false" hidden="false" name="Start_12" vbProcedure="false">'[10]'!$H$42</definedName>
    <definedName function="false" hidden="false" name="Start_13" vbProcedure="false">'[10]'!$K$45</definedName>
    <definedName function="false" hidden="false" name="Start_2" vbProcedure="false">'[10]'!$K$12</definedName>
    <definedName function="false" hidden="false" name="Start_3" vbProcedure="false">'[10]'!$H$15</definedName>
    <definedName function="false" hidden="false" name="Start_4" vbProcedure="false">'[10]'!$G$18</definedName>
    <definedName function="false" hidden="false" name="Start_5" vbProcedure="false">'[10]'!$J$21</definedName>
    <definedName function="false" hidden="false" name="Start_6" vbProcedure="false">'[10]'!$L$24</definedName>
    <definedName function="false" hidden="false" name="Start_7" vbProcedure="false">'[10]'!$L$27</definedName>
    <definedName function="false" hidden="false" name="Start_8" vbProcedure="false">'[10]'!$F$30</definedName>
    <definedName function="false" hidden="false" name="Start_9" vbProcedure="false">'[10]'!$K$33</definedName>
    <definedName function="false" hidden="false" name="str" vbProcedure="false">[98]gvl!$N$34</definedName>
    <definedName function="false" hidden="false" name="SU" vbProcedure="false">'[10]'!$E$50:$E$129</definedName>
    <definedName function="false" hidden="false" name="sub" vbProcedure="false">'[10]'!$AF$1</definedName>
    <definedName function="false" hidden="false" name="SUMMARY" vbProcedure="false">'[112]'!$A$1:$M$16</definedName>
    <definedName function="false" hidden="false" name="sur" vbProcedure="false">'[10]'!$AY$1</definedName>
    <definedName function="false" hidden="false" name="T" vbProcedure="false">'[10]'!$AD$19:$AE$55</definedName>
    <definedName function="false" hidden="false" name="t101p" vbProcedure="false">'[10]'!$F$290</definedName>
    <definedName function="false" hidden="false" name="t103p" vbProcedure="false">'[10]'!$S$4627</definedName>
    <definedName function="false" hidden="false" name="t105mnc" vbProcedure="false">'[20]thao-go'!$BQ$69</definedName>
    <definedName function="false" hidden="false" name="t10m" vbProcedure="false">'[121]'!$BF$14650</definedName>
    <definedName function="false" hidden="false" name="T10nc" vbProcedure="false">'[131]CHITIET VL-NC-TT -1p'!$AM$9767</definedName>
    <definedName function="false" hidden="false" name="t10nc1p" vbProcedure="false">'[10]'!$G$129</definedName>
    <definedName function="false" hidden="false" name="t10ncm" vbProcedure="false">'[20]lam-moi'!$BQ$69</definedName>
    <definedName function="false" hidden="false" name="T10vc" vbProcedure="false">'[131]CHITIET VL-NC-TT -1p'!$AO$10281</definedName>
    <definedName function="false" hidden="false" name="T10vl" vbProcedure="false">'[131]CHITIET VL-NC-TT -1p'!$AJ$8996</definedName>
    <definedName function="false" hidden="false" name="t10vl1p" vbProcedure="false">'[10]'!$G$125</definedName>
    <definedName function="false" hidden="false" name="t121p" vbProcedure="false">'[10]'!$W$5655</definedName>
    <definedName function="false" hidden="false" name="t123p" vbProcedure="false">'[10]'!$F$110</definedName>
    <definedName function="false" hidden="false" name="t12m" vbProcedure="false">'[20]lam-moi'!$BQ$69</definedName>
    <definedName function="false" hidden="false" name="t12mnc" vbProcedure="false">'[20]thao-go'!$BQ$69</definedName>
    <definedName function="false" hidden="false" name="T12nc" vbProcedure="false">'[130]'!$AW$12337</definedName>
    <definedName function="false" hidden="false" name="t12nc3p" vbProcedure="false">'[10]'!$G$115</definedName>
    <definedName function="false" hidden="false" name="t12ncm" vbProcedure="false">'[20]lam-moi'!$BQ$69</definedName>
    <definedName function="false" hidden="false" name="T12vc" vbProcedure="false">'[10]'!$G$148</definedName>
    <definedName function="false" hidden="false" name="T12vl" vbProcedure="false">'[130]'!$AX$12594</definedName>
    <definedName function="false" hidden="false" name="t12vl3p" vbProcedure="false">'[142]CHITIET VL-NC-TT1p'!$G$112</definedName>
    <definedName function="false" hidden="false" name="t141p" vbProcedure="false">'[10]'!$G$290</definedName>
    <definedName function="false" hidden="false" name="t143p" vbProcedure="false">'[10]'!$G$110</definedName>
    <definedName function="false" hidden="false" name="t14m" vbProcedure="false">'[20]lam-moi'!$BQ$69</definedName>
    <definedName function="false" hidden="false" name="t14mnc" vbProcedure="false">'[20]thao-go'!$BQ$69</definedName>
    <definedName function="false" hidden="false" name="T14nc" vbProcedure="false">'[84]CHITIET VL-NC-TT -1p'!CM$22874</definedName>
    <definedName function="false" hidden="false" name="t14nc3p" vbProcedure="false">'[142]CHITIET VL-NC-TT1p'!$G$102</definedName>
    <definedName function="false" hidden="false" name="t14ncm" vbProcedure="false">'[20]lam-moi'!$BQ$69</definedName>
    <definedName function="false" hidden="false" name="T14vc" vbProcedure="false">'[84]CHITIET VL-NC-TT -1p'!CO$23388</definedName>
    <definedName function="false" hidden="false" name="T14vl" vbProcedure="false">'[84]CHITIET VL-NC-TT -1p'!CJ$22103</definedName>
    <definedName function="false" hidden="false" name="t14vl3p" vbProcedure="false">'[142]CHITIET VL-NC-TT1p'!$G$99</definedName>
    <definedName function="false" hidden="false" name="T203P" vbProcedure="false">[20]VC!$BQ$69</definedName>
    <definedName function="false" hidden="false" name="t20m" vbProcedure="false">'[20]lam-moi'!$BQ$69</definedName>
    <definedName function="false" hidden="false" name="t20ncm" vbProcedure="false">'[20]lam-moi'!$BQ$69</definedName>
    <definedName function="false" hidden="false" name="t7m" vbProcedure="false">'[121]'!$BF$14650</definedName>
    <definedName function="false" hidden="false" name="t7nc" vbProcedure="false">'[20]lam-moi'!$BQ$69</definedName>
    <definedName function="false" hidden="false" name="t7vl" vbProcedure="false">'[20]lam-moi'!$BQ$69</definedName>
    <definedName function="false" hidden="false" name="t84mnc" vbProcedure="false">'[20]thao-go'!$BQ$69</definedName>
    <definedName function="false" hidden="false" name="t8m" vbProcedure="false">'[121]'!$BF$14650</definedName>
    <definedName function="false" hidden="false" name="t8nc" vbProcedure="false">'[20]lam-moi'!$BQ$69</definedName>
    <definedName function="false" hidden="false" name="t8vl" vbProcedure="false">'[20]lam-moi'!$BQ$69</definedName>
    <definedName function="false" hidden="false" name="Taikhoan" vbProcedure="false">'[158]Tai khoan'!$A$3:$C$93</definedName>
    <definedName function="false" hidden="false" name="TAMT" vbProcedure="false">[34]TT!$B$2:$G$134</definedName>
    <definedName function="false" hidden="false" name="TAMTINH" vbProcedure="false">'[10]'!$A$1143:$I$1313</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A" vbProcedure="false">'[7]'!$D$1:$M$1048576</definedName>
    <definedName function="false" hidden="false" name="tbagd1" vbProcedure="false">'[90]CTTBA (gd1)'!$B$8:$J$53</definedName>
    <definedName function="false" hidden="false" name="tbdd1p" vbProcedure="false">'[20]lam-moi'!$BQ$69</definedName>
    <definedName function="false" hidden="false" name="tbdd3p" vbProcedure="false">'[20]lam-moi'!$BQ$69</definedName>
    <definedName function="false" hidden="false" name="tbddsdl" vbProcedure="false">'[20]lam-moi'!$BQ$69</definedName>
    <definedName function="false" hidden="false" name="TBI" vbProcedure="false">'[20]TH XL'!$BQ$69</definedName>
    <definedName function="false" hidden="false" name="tbtr" vbProcedure="false">'[20]TH XL'!$BQ$69</definedName>
    <definedName function="false" hidden="false" name="tbtram" vbProcedure="false">'[10]'!$F$12</definedName>
    <definedName function="false" hidden="false" name="TBXD" vbProcedure="false">'[10]'!$AA$27</definedName>
    <definedName function="false" hidden="false" name="TC" vbProcedure="false">'[10]'!$F$6</definedName>
    <definedName function="false" hidden="false" name="tcxxnc" vbProcedure="false">'[20]thao-go'!$BQ$69</definedName>
    <definedName function="false" hidden="false" name="TC_NHANH1" vbProcedure="false">'[10]'!$A$96:$AH$96</definedName>
    <definedName function="false" hidden="false" name="TD" vbProcedure="false">'[10]'!$I$50:$I$129</definedName>
    <definedName function="false" hidden="false" name="td10vl" vbProcedure="false">'[84]CHITIET VL-NC-TT-3p'!GU51659</definedName>
    <definedName function="false" hidden="false" name="td12nc" vbProcedure="false">'[84]CHITIET VL-NC-TT-3p'!$AV$12080</definedName>
    <definedName function="false" hidden="false" name="TD12vl" vbProcedure="false">'[10]'!$G$102</definedName>
    <definedName function="false" hidden="false" name="td1cnc" vbProcedure="false">'[20]lam-moi'!$BQ$69</definedName>
    <definedName function="false" hidden="false" name="td1cvl" vbProcedure="false">'[20]lam-moi'!$BQ$69</definedName>
    <definedName function="false" hidden="false" name="td1p" vbProcedure="false">[159]TONGKE1P!$GE47804</definedName>
    <definedName function="false" hidden="false" name="TD1p1nc" vbProcedure="false">'[10]'!$G$42</definedName>
    <definedName function="false" hidden="false" name="td1p1vc" vbProcedure="false">'[10]'!$G$45</definedName>
    <definedName function="false" hidden="false" name="TD1p1vl" vbProcedure="false">'[10]'!$G$37</definedName>
    <definedName function="false" hidden="false" name="TD1p2nc" vbProcedure="false">'[84]CHITIET VL-NC-TT -1p'!BQ$17220</definedName>
    <definedName function="false" hidden="false" name="TD1p2vc" vbProcedure="false">'[84]CHITIET VL-NC-TT -1p'!$BI$15421</definedName>
    <definedName function="false" hidden="false" name="TD1p2vl" vbProcedure="false">'[84]CHITIET VL-NC-TT -1p'!$BI$15421</definedName>
    <definedName function="false" hidden="false" name="TD1pnc" vbProcedure="false">'[84]CHITIET VL-NC-TT -1p'!$AD$7454</definedName>
    <definedName function="false" hidden="false" name="TD1pvl" vbProcedure="false">'[84]CHITIET VL-NC-TT -1p'!$AJ$8996</definedName>
    <definedName function="false" hidden="false" name="td3p" vbProcedure="false">'[10]'!$AH$110</definedName>
    <definedName function="false" hidden="false" name="tdc84nc" vbProcedure="false">'[20]thao-go'!$BQ$69</definedName>
    <definedName function="false" hidden="false" name="tdcnc" vbProcedure="false">'[20]thao-go'!$BQ$69</definedName>
    <definedName function="false" hidden="false" name="TDctnc" vbProcedure="false">'[10]'!$G$107</definedName>
    <definedName function="false" hidden="false" name="TDctvc" vbProcedure="false">'[10]'!$G$110</definedName>
    <definedName function="false" hidden="false" name="TDctvl" vbProcedure="false">'[10]'!$G$102</definedName>
    <definedName function="false" hidden="false" name="tdgnc" vbProcedure="false">'[20]lam-moi'!$BQ$69</definedName>
    <definedName function="false" hidden="false" name="tdgvl" vbProcedure="false">'[20]lam-moi'!$BQ$69</definedName>
    <definedName function="false" hidden="false" name="tdhtnc" vbProcedure="false">'[20]lam-moi'!$BQ$69</definedName>
    <definedName function="false" hidden="false" name="tdhtvl" vbProcedure="false">'[20]lam-moi'!$BQ$69</definedName>
    <definedName function="false" hidden="false" name="tdia" vbProcedure="false">'[50]'!$A$1</definedName>
    <definedName function="false" hidden="false" name="TDmnc" vbProcedure="false">'[84]CHITIET VL-NC-TT-3p'!$BK$15935</definedName>
    <definedName function="false" hidden="false" name="TDmvc" vbProcedure="false">'[84]CHITIET VL-NC-TT-3p'!BO$16706</definedName>
    <definedName function="false" hidden="false" name="TDmvl" vbProcedure="false">'[84]CHITIET VL-NC-TT-3p'!$BD$14136</definedName>
    <definedName function="false" hidden="false" name="tdnc" vbProcedure="false">[20]gtrinh!$BQ$69</definedName>
    <definedName function="false" hidden="false" name="tdnc1p" vbProcedure="false">'[10]'!$G$72</definedName>
    <definedName function="false" hidden="false" name="tdnc3p" vbProcedure="false">'[128]CHITIET VL-NC-TT1p'!HU58341</definedName>
    <definedName function="false" hidden="false" name="tdt" vbProcedure="false">'[10]'!$B$1:$F$75</definedName>
    <definedName function="false" hidden="false" name="tdt1pnc" vbProcedure="false">[20]gtrinh!$BQ$69</definedName>
    <definedName function="false" hidden="false" name="tdt1pvl" vbProcedure="false">[20]gtrinh!$BQ$69</definedName>
    <definedName function="false" hidden="false" name="tdt2cnc" vbProcedure="false">'[20]lam-moi'!$BQ$69</definedName>
    <definedName function="false" hidden="false" name="tdt2cvl" vbProcedure="false">[20]chitiet!$BQ$69</definedName>
    <definedName function="false" hidden="false" name="tdtr2cnc" vbProcedure="false">'[10]'!$H$19</definedName>
    <definedName function="false" hidden="false" name="tdtr2cvl" vbProcedure="false">'[10]'!$H$12</definedName>
    <definedName function="false" hidden="false" name="tdtrnc" vbProcedure="false">[20]gtrinh!$BQ$69</definedName>
    <definedName function="false" hidden="false" name="tdtrvl" vbProcedure="false">[20]gtrinh!$BQ$69</definedName>
    <definedName function="false" hidden="false" name="tdvl" vbProcedure="false">[20]gtrinh!$BQ$69</definedName>
    <definedName function="false" hidden="false" name="tdvl1p" vbProcedure="false">'[10]'!$G$66</definedName>
    <definedName function="false" hidden="false" name="tdvl3p" vbProcedure="false">'[128]CHITIET VL-NC-TT1p'!HO56799</definedName>
    <definedName function="false" hidden="false" name="TemporaryWork" vbProcedure="false">'[48]DGchitiet '!$M$13:$AK$37</definedName>
    <definedName function="false" hidden="false" name="tenck" vbProcedure="false">'[10]'!$A$4</definedName>
    <definedName function="false" hidden="false" name="Test5" vbProcedure="false">'[10]'!$C$11</definedName>
    <definedName function="false" hidden="false" name="tg" vbProcedure="false">'[16]th¸mo'!$BM$65</definedName>
    <definedName function="false" hidden="false" name="th" vbProcedure="false">[86]XL4Poppy!$C$39</definedName>
    <definedName function="false" hidden="false" name="th3x15" vbProcedure="false">[20]giathanh1!$BQ$69</definedName>
    <definedName function="false" hidden="false" name="thang" vbProcedure="false">'[10]'!$A$31</definedName>
    <definedName function="false" hidden="false" name="thanhtien" vbProcedure="false">'[10]'!$K$39</definedName>
    <definedName function="false" hidden="false" name="ThanhXuan110" vbProcedure="false">'[160]KH-Q1,Q2,01'!$FI42150</definedName>
    <definedName function="false" hidden="false" name="THchon" vbProcedure="false">'[10]'!$A$1:$CK$33</definedName>
    <definedName function="false" hidden="false" name="thdt" vbProcedure="false">'[10]'!$A$1:$E$13</definedName>
    <definedName function="false" hidden="false" name="THDT_CT_XOM_NOI" vbProcedure="false">'[161]Du Toan'!$A$1</definedName>
    <definedName function="false" hidden="false" name="THDT_HT_DAO_THUONG" vbProcedure="false">'[10]'!$AF$1:$AL$27</definedName>
    <definedName function="false" hidden="false" name="THDT_HT_XOM_NOI" vbProcedure="false">'[10]'!$X$1:$AD$27</definedName>
    <definedName function="false" hidden="false" name="THDT_NPP_XOM_NOI" vbProcedure="false">'[10]'!$AX$1:$BD$27</definedName>
    <definedName function="false" hidden="false" name="THDT_TBA_XOM_NOI" vbProcedure="false">'[10]'!$L$1:$V$27</definedName>
    <definedName function="false" hidden="false" name="thepban" vbProcedure="false">'[10]'!$AZ$4</definedName>
    <definedName function="false" hidden="false" name="thepbuoc" vbProcedure="false">[67]TTDZ22!$BX$76</definedName>
    <definedName function="false" hidden="false" name="ThepDet32x3" vbProcedure="false">'[37]T.Tinh'!$Y$25</definedName>
    <definedName function="false" hidden="false" name="ThepDet35x3" vbProcedure="false">'[37]T.Tinh'!$U$21</definedName>
    <definedName function="false" hidden="false" name="ThepDet40x4" vbProcedure="false">'[37]T.Tinh'!$Z$26</definedName>
    <definedName function="false" hidden="false" name="ThepDet45x4" vbProcedure="false">'[37]T.Tinh'!$X$24</definedName>
    <definedName function="false" hidden="false" name="ThepDet50x5" vbProcedure="false">'[37]T.Tinh'!$AA$27</definedName>
    <definedName function="false" hidden="false" name="ThepDet63x6" vbProcedure="false">'[37]T.Tinh'!$W$23</definedName>
    <definedName function="false" hidden="false" name="ThepDet75x6" vbProcedure="false">'[37]T.Tinh'!$V$22</definedName>
    <definedName function="false" hidden="false" name="thepDet75x7" vbProcedure="false">'[162]4'!$K$23</definedName>
    <definedName function="false" hidden="false" name="thepgoc25_60" vbProcedure="false">'[7]'!$L$14</definedName>
    <definedName function="false" hidden="false" name="ThepGoc32x32x3" vbProcedure="false">'[37]T.Tinh'!$R$18</definedName>
    <definedName function="false" hidden="false" name="ThepGoc35x35x3" vbProcedure="false">'[37]T.Tinh'!$N$14</definedName>
    <definedName function="false" hidden="false" name="ThepGoc40x40x4" vbProcedure="false">'[37]T.Tinh'!$S$19</definedName>
    <definedName function="false" hidden="false" name="ThepGoc45x45x4" vbProcedure="false">'[37]T.Tinh'!$Q$17</definedName>
    <definedName function="false" hidden="false" name="ThepGoc50x50x5" vbProcedure="false">'[37]T.Tinh'!$T$20</definedName>
    <definedName function="false" hidden="false" name="ThepGoc63x63x6" vbProcedure="false">'[37]T.Tinh'!$P$16</definedName>
    <definedName function="false" hidden="false" name="thepgoc63_75" vbProcedure="false">'[7]'!$L$15</definedName>
    <definedName function="false" hidden="false" name="ThepGoc75x6" vbProcedure="false">'[162]4'!$K$16</definedName>
    <definedName function="false" hidden="false" name="ThepGoc75x75x6" vbProcedure="false">'[37]T.Tinh'!$O$15</definedName>
    <definedName function="false" hidden="false" name="thepgoc80_100" vbProcedure="false">'[7]'!$L$16</definedName>
    <definedName function="false" hidden="false" name="thepma" vbProcedure="false">10500</definedName>
    <definedName function="false" hidden="false" name="theptb" vbProcedure="false">'[23]Gia vat tu'!$D$49</definedName>
    <definedName function="false" hidden="false" name="theptron12" vbProcedure="false">'[7]'!$L$11</definedName>
    <definedName function="false" hidden="false" name="theptron14_22" vbProcedure="false">'[7]'!$L$12</definedName>
    <definedName function="false" hidden="false" name="theptron6_8" vbProcedure="false">'[7]'!$L$10</definedName>
    <definedName function="false" hidden="false" name="ThepTronD10D18" vbProcedure="false">'[37]T.Tinh'!$M$13</definedName>
    <definedName function="false" hidden="false" name="ThepTronD6D8" vbProcedure="false">'[37]T.Tinh'!$L$12</definedName>
    <definedName function="false" hidden="false" name="thepU" vbProcedure="false">[163]TTDZ22!$U$277</definedName>
    <definedName function="false" hidden="false" name="thetichck" vbProcedure="false">'[10]'!$AN$4</definedName>
    <definedName function="false" hidden="false" name="THGO1pnc" vbProcedure="false">'[10]'!$F$6</definedName>
    <definedName function="false" hidden="false" name="thht" vbProcedure="false">'[10]'!$A$36:$D$61</definedName>
    <definedName function="false" hidden="false" name="THI" vbProcedure="false">'[164]'!$B$8:$C$42</definedName>
    <definedName function="false" hidden="false" name="thinh" vbProcedure="false">[98]gvl!$N$23</definedName>
    <definedName function="false" hidden="false" name="THK" vbProcedure="false">'[1]COAT&amp;WRAP-QIOT-#3'!$FE$161</definedName>
    <definedName function="false" hidden="false" name="THKP160" vbProcedure="false">'[20]dongia (2)'!$BQ$69</definedName>
    <definedName function="false" hidden="false" name="thkp3" vbProcedure="false">'[10]'!$Q$529</definedName>
    <definedName function="false" hidden="false" name="THOP" vbProcedure="false">"THOP"</definedName>
    <definedName function="false" hidden="false" name="THT" vbProcedure="false">'[10]'!$A$1:$AR$1048576</definedName>
    <definedName function="false" hidden="false" name="thtich1" vbProcedure="false">'[10]'!$H$4</definedName>
    <definedName function="false" hidden="false" name="thtich2" vbProcedure="false">'[10]'!$N$4</definedName>
    <definedName function="false" hidden="false" name="thtich3" vbProcedure="false">'[10]'!$T$4</definedName>
    <definedName function="false" hidden="false" name="thtich4" vbProcedure="false">'[10]'!$Z$4</definedName>
    <definedName function="false" hidden="false" name="thtich5" vbProcedure="false">'[10]'!$AF$4</definedName>
    <definedName function="false" hidden="false" name="thtich6" vbProcedure="false">'[10]'!$AL$4</definedName>
    <definedName function="false" hidden="false" name="thtr15" vbProcedure="false">[20]giathanh1!$BQ$69</definedName>
    <definedName function="false" hidden="false" name="thtt" vbProcedure="false">'[10]'!$A$2:$D$20</definedName>
    <definedName function="false" hidden="false" name="THU" vbProcedure="false">[58]CT35!$HP$224</definedName>
    <definedName function="false" hidden="false" name="thucthanh" vbProcedure="false">'[165]Thuc thanh'!$E$29</definedName>
    <definedName function="false" hidden="false" name="THUYETMINH" vbProcedure="false">[166]ptvt!$A$6:$X$128</definedName>
    <definedName function="false" hidden="false" name="Tien" vbProcedure="false">'[10]'!$F$7:$F$1049</definedName>
    <definedName function="false" hidden="false" name="TIENLUONG" vbProcedure="false">'[10]'!$AA$7:$AF$38</definedName>
    <definedName function="false" hidden="false" name="Tiepdia" vbProcedure="false">[20]Tiepdia!$A$1:$XFD$65536</definedName>
    <definedName function="false" hidden="false" name="Tiepdiama" vbProcedure="false">9500</definedName>
    <definedName function="false" hidden="false" name="Tiep_dia" vbProcedure="false">[31]Sheet3!$Q$4113</definedName>
    <definedName function="false" hidden="false" name="TIEU_HAO_VAT_TU_DZ0_4KV" vbProcedure="false">'[15]'!$A$2</definedName>
    <definedName function="false" hidden="false" name="TIEU_HAO_VAT_TU_DZ22KV" vbProcedure="false">'[15]'!$A$2</definedName>
    <definedName function="false" hidden="false" name="TIEU_HAO_VAT_TU_TBA" vbProcedure="false">'[15]'!$A$1</definedName>
    <definedName function="false" hidden="false" name="TileStone" vbProcedure="false">'[48]DGchitiet '!$HJ$218:$IC$237</definedName>
    <definedName function="false" hidden="false" name="TIT" vbProcedure="false">'[10]'!$A$2:$I$4</definedName>
    <definedName function="false" hidden="false" name="TITAN" vbProcedure="false">'[167]'!$A$14:$CE$116</definedName>
    <definedName function="false" hidden="false" name="tk" vbProcedure="false">'[10]'!$GN$196</definedName>
    <definedName function="false" hidden="false" name="TKP" vbProcedure="false">'[71]'!$A$1:$E$21</definedName>
    <definedName function="false" hidden="false" name="tl" vbProcedure="false">'[150]De Bai'!$C$3:$D$4</definedName>
    <definedName function="false" hidden="false" name="TLAC120" vbProcedure="false">'[10]'!$B$32</definedName>
    <definedName function="false" hidden="false" name="TLAC35" vbProcedure="false">'[10]'!$B$28</definedName>
    <definedName function="false" hidden="false" name="TLAC50" vbProcedure="false">'[10]'!$B$29</definedName>
    <definedName function="false" hidden="false" name="TLAC70" vbProcedure="false">'[10]'!$B$30</definedName>
    <definedName function="false" hidden="false" name="TLAC95" vbProcedure="false">'[10]'!$B$31</definedName>
    <definedName function="false" hidden="false" name="TLDa" vbProcedure="false">[31]Sheet3!$K$2571</definedName>
    <definedName function="false" hidden="false" name="TLdat" vbProcedure="false">[31]Sheet3!$L$2828</definedName>
    <definedName function="false" hidden="false" name="TLDM" vbProcedure="false">[31]Sheet3!$M$3085</definedName>
    <definedName function="false" hidden="false" name="Tle" vbProcedure="false">'[10]'!$C$5:$L$9</definedName>
    <definedName function="false" hidden="false" name="TMProtection" vbProcedure="false">'[48]DGchitiet '!$GK$193:$HH$216</definedName>
    <definedName function="false" hidden="false" name="tn" vbProcedure="false">'[16]th¸mo'!$BE$57</definedName>
    <definedName function="false" hidden="false" name="tn1pinnc" vbProcedure="false">'[20]thao-go'!$BQ$69</definedName>
    <definedName function="false" hidden="false" name="tn2mhnnc" vbProcedure="false">'[20]thao-go'!$BQ$69</definedName>
    <definedName function="false" hidden="false" name="TNCM" vbProcedure="false">'[84]CHITIET VL-NC-TT-3p'!$S$4627</definedName>
    <definedName function="false" hidden="false" name="tnhnnc" vbProcedure="false">'[20]thao-go'!$BQ$69</definedName>
    <definedName function="false" hidden="false" name="tnignc" vbProcedure="false">'[20]thao-go'!$BQ$69</definedName>
    <definedName function="false" hidden="false" name="tnin190nc" vbProcedure="false">'[20]thao-go'!$BQ$69</definedName>
    <definedName function="false" hidden="false" name="tnlnc" vbProcedure="false">'[20]thao-go'!$BQ$69</definedName>
    <definedName function="false" hidden="false" name="tnnnc" vbProcedure="false">'[20]thao-go'!$BQ$69</definedName>
    <definedName function="false" hidden="false" name="tno" vbProcedure="false">[21]gVL!$Q$47</definedName>
    <definedName function="false" hidden="false" name="tongbt" vbProcedure="false">'[10]'!$BB$3</definedName>
    <definedName function="false" hidden="false" name="tongcong" vbProcedure="false">'[10]'!$A$49</definedName>
    <definedName function="false" hidden="false" name="tongdientich" vbProcedure="false">'[10]'!$BA$4</definedName>
    <definedName function="false" hidden="false" name="TONGDUTOAN" vbProcedure="false">'[10]'!$D$44</definedName>
    <definedName function="false" hidden="false" name="tongthep" vbProcedure="false">'[10]'!$BO$4</definedName>
    <definedName function="false" hidden="false" name="tongthetich" vbProcedure="false">'[10]'!$BB$4</definedName>
    <definedName function="false" hidden="false" name="TONG_GIA_TRI_CONG_TRINH" vbProcedure="false">'[15]'!$A$1:$D$1</definedName>
    <definedName function="false" hidden="false" name="TONG_HOP_THI_NGHIEM_DZ0_4KV" vbProcedure="false">'[15]'!$J$2314</definedName>
    <definedName function="false" hidden="false" name="TONG_HOP_THI_NGHIEM_DZ22KV" vbProcedure="false">'[10]'!$A$1</definedName>
    <definedName function="false" hidden="false" name="TONG_KE_DZ0_4KV" vbProcedure="false">'[168]TONG KE DZ 0.4 KV'!$L$12</definedName>
    <definedName function="false" hidden="false" name="TONG_KE_TBA" vbProcedure="false">'[15]'!$A$1</definedName>
    <definedName function="false" hidden="false" name="Tonmai" vbProcedure="false">'[10]'!$C$8</definedName>
    <definedName function="false" hidden="false" name="TPLRP" vbProcedure="false">'[10]'!$C$7:$BM$160</definedName>
    <definedName function="false" hidden="false" name="TR15HT" vbProcedure="false">'[104]TONGKE-HT'!CR$24159</definedName>
    <definedName function="false" hidden="false" name="TR16HT" vbProcedure="false">'[104]TONGKE-HT'!$DY32898</definedName>
    <definedName function="false" hidden="false" name="TR19HT" vbProcedure="false">'[104]TONGKE-HT'!$F$1286</definedName>
    <definedName function="false" hidden="false" name="tr1x15" vbProcedure="false">[20]giathanh1!$BQ$69</definedName>
    <definedName function="false" hidden="false" name="TR20HT" vbProcedure="false">'[104]TONGKE-HT'!$O$3599</definedName>
    <definedName function="false" hidden="false" name="tr3x100" vbProcedure="false">'[20]dongia (2)'!$BQ$69</definedName>
    <definedName function="false" hidden="false" name="TRADE2" vbProcedure="false">'[10]'!$F$36:$H$38</definedName>
    <definedName function="false" hidden="false" name="TRAM" vbProcedure="false">'[10]'!$A$30:$I$349</definedName>
    <definedName function="false" hidden="false" name="tram100" vbProcedure="false">'[20]dongia (2)'!$BQ$69</definedName>
    <definedName function="false" hidden="false" name="tram1x25" vbProcedure="false">'[20]dongia (2)'!$BQ$69</definedName>
    <definedName function="false" hidden="false" name="TRANSFORMER" vbProcedure="false">'[106]NEW-PANEL'!$GA$439</definedName>
    <definedName function="false" hidden="false" name="TraTH" vbProcedure="false">'[172]dtct cong'!$A$9:$A$649</definedName>
    <definedName function="false" hidden="false" name="Tra_DM_su_dung" vbProcedure="false">'[10]'!$A$8:$A$2908</definedName>
    <definedName function="false" hidden="false" name="Tra_don_gia_KS" vbProcedure="false">'[10]'!$A$6:$G$36</definedName>
    <definedName function="false" hidden="false" name="Tra_DTCT" vbProcedure="false">'[10]'!$A$8:$K$3211</definedName>
    <definedName function="false" hidden="false" name="Tra_GTXLST" vbProcedure="false">[169]DTCT!$C$10:$J$438</definedName>
    <definedName function="false" hidden="false" name="Tra_phan_tram" vbProcedure="false">[170]Tra_bang!$S$19:$Y$25</definedName>
    <definedName function="false" hidden="false" name="Tra_tim_hang_mucPT_trung" vbProcedure="false">'[10]'!$E$87:$E$1257</definedName>
    <definedName function="false" hidden="false" name="Tra_TL" vbProcedure="false">'[10]'!$A$3:$M$10</definedName>
    <definedName function="false" hidden="false" name="Tra_ty_le2" vbProcedure="false">'[10]'!$H$22:$T$28</definedName>
    <definedName function="false" hidden="false" name="Tra_ty_le3" vbProcedure="false">'[10]'!$H$22:$T$28</definedName>
    <definedName function="false" hidden="false" name="Tra_ty_le4" vbProcedure="false">'[10]'!$H$22:$T$28</definedName>
    <definedName function="false" hidden="false" name="Tra_ty_le5" vbProcedure="false">'[10]'!$H$21:$T$27</definedName>
    <definedName function="false" hidden="false" name="tra_vat_lieu1" vbProcedure="false">'[171]tra-vat-lieu'!$G$4:$J$193</definedName>
    <definedName function="false" hidden="false" name="tra_VL_1" vbProcedure="false">'[61]tra-vat-lieu'!$A$201:$H$215</definedName>
    <definedName function="false" hidden="false" name="TronD10D18" vbProcedure="false">'[162]4'!$K$14</definedName>
    <definedName function="false" hidden="false" name="TronD6D8" vbProcedure="false">'[162]4'!$K$13</definedName>
    <definedName function="false" hidden="false" name="trt" vbProcedure="false">'[10]'!$C$6:$L$197</definedName>
    <definedName function="false" hidden="false" name="tru10mtc" vbProcedure="false">[129]HT!CM$22874</definedName>
    <definedName function="false" hidden="false" name="tru8mtc" vbProcedure="false">[129]HT!BX$19019</definedName>
    <definedName function="false" hidden="false" name="TT" vbProcedure="false">[63]ctdz35!$M$13</definedName>
    <definedName function="false" hidden="false" name="tt1pnc" vbProcedure="false">'[20]lam-moi'!$BQ$69</definedName>
    <definedName function="false" hidden="false" name="tt1pvl" vbProcedure="false">'[20]lam-moi'!$BQ$69</definedName>
    <definedName function="false" hidden="false" name="tt3pnc" vbProcedure="false">'[20]lam-moi'!$BQ$69</definedName>
    <definedName function="false" hidden="false" name="tt3pvl" vbProcedure="false">'[20]lam-moi'!$BQ$69</definedName>
    <definedName function="false" hidden="false" name="TTDD" vbProcedure="false">[138]TDTKP!$E$44+[138]TDTKP!$F$44+[138]TDTKP!$G$44</definedName>
    <definedName function="false" hidden="false" name="TTDD1P" vbProcedure="false">'[10]'!$G$33</definedName>
    <definedName function="false" hidden="false" name="TTDD3P" vbProcedure="false">[84]TDTKP1!$AQ$10795</definedName>
    <definedName function="false" hidden="false" name="TTDDCT3p" vbProcedure="false">[84]TDTKP1!$AW$12337</definedName>
    <definedName function="false" hidden="false" name="TTDKKH" vbProcedure="false">'[10]'!$F$9</definedName>
    <definedName function="false" hidden="false" name="tthi" vbProcedure="false">'[10]'!$A$4:$D$13</definedName>
    <definedName function="false" hidden="false" name="TTK3p" vbProcedure="false">'[138]TONGKE3p '!$C$295</definedName>
    <definedName function="false" hidden="false" name="ttkr" vbProcedure="false">'[16]th¸mo'!$BG$59</definedName>
    <definedName function="false" hidden="false" name="TTLo62" vbProcedure="false">[174]XL4Poppy!$A$15</definedName>
    <definedName function="false" hidden="false" name="ttronmk" vbProcedure="false">'[10]'!$E$211</definedName>
    <definedName function="false" hidden="false" name="TTTR" vbProcedure="false">[84]TDTKP1!$AQ$10795</definedName>
    <definedName function="false" hidden="false" name="TT_1P" vbProcedure="false">'[10]'!$E$4:$AH$18</definedName>
    <definedName function="false" hidden="false" name="TT_3p" vbProcedure="false">'[10]'!$E$4:$AG$15</definedName>
    <definedName function="false" hidden="false" name="TT_cot" vbProcedure="false">'[173]Dinh nghia'!$A$14:$B$23</definedName>
    <definedName function="false" hidden="false" name="tv75nc" vbProcedure="false">'[10]'!$H$113</definedName>
    <definedName function="false" hidden="false" name="tv75vl" vbProcedure="false">'[10]'!$H$110</definedName>
    <definedName function="false" hidden="false" name="tx1pignc" vbProcedure="false">'[20]thao-go'!$BQ$69</definedName>
    <definedName function="false" hidden="false" name="tx1pindnc" vbProcedure="false">'[20]thao-go'!$BQ$69</definedName>
    <definedName function="false" hidden="false" name="tx1pingnc" vbProcedure="false">'[20]thao-go'!$BQ$69</definedName>
    <definedName function="false" hidden="false" name="tx1pintnc" vbProcedure="false">'[20]thao-go'!$BQ$69</definedName>
    <definedName function="false" hidden="false" name="tx1pitnc" vbProcedure="false">'[20]thao-go'!$BQ$69</definedName>
    <definedName function="false" hidden="false" name="tx2mhnnc" vbProcedure="false">'[20]thao-go'!$BQ$69</definedName>
    <definedName function="false" hidden="false" name="tx2mitnc" vbProcedure="false">'[20]thao-go'!$BQ$69</definedName>
    <definedName function="false" hidden="false" name="txhnnc" vbProcedure="false">'[20]thao-go'!$BQ$69</definedName>
    <definedName function="false" hidden="false" name="txig1nc" vbProcedure="false">'[20]thao-go'!$BQ$69</definedName>
    <definedName function="false" hidden="false" name="txin190nc" vbProcedure="false">'[20]thao-go'!$BQ$69</definedName>
    <definedName function="false" hidden="false" name="txinnc" vbProcedure="false">'[20]thao-go'!$BQ$69</definedName>
    <definedName function="false" hidden="false" name="txit1nc" vbProcedure="false">'[20]thao-go'!$BQ$69</definedName>
    <definedName function="false" hidden="false" name="ty_le" vbProcedure="false">'[10]'!$B$3:$J$9</definedName>
    <definedName function="false" hidden="false" name="Ty_le1" vbProcedure="false">'[10]'!$B$20:$L$29</definedName>
    <definedName function="false" hidden="false" name="ty_le_BTN" vbProcedure="false">'[10]'!$C$3:$I$9</definedName>
    <definedName function="false" hidden="false" name="T_CT" vbProcedure="false">[157]LIST!$B$2</definedName>
    <definedName function="false" hidden="false" name="T_dat" vbProcedure="false">'[40]Dinh nghia'!$A$15:$B$20</definedName>
    <definedName function="false" hidden="false" name="Tæng_c_ng_suÊt_hiÖn_t_i" vbProcedure="false">"THOP"</definedName>
    <definedName function="false" hidden="false" name="u" vbProcedure="false">'[16]th¸mo'!$R$18</definedName>
    <definedName function="false" hidden="false" name="upnoc" vbProcedure="false">'[10]'!$C$9</definedName>
    <definedName function="false" hidden="false" name="ut" vbProcedure="false">'[16]th¸mo'!$AS$45</definedName>
    <definedName function="false" hidden="false" name="uu" vbProcedure="false">'[10]'!$E$30</definedName>
    <definedName function="false" hidden="false" name="v" vbProcedure="false">'[162]4'!$K$24</definedName>
    <definedName function="false" hidden="false" name="VA" vbProcedure="false">[42]ND!$P$16</definedName>
    <definedName function="false" hidden="false" name="Value0" vbProcedure="false">'[22]'!$V$2</definedName>
    <definedName function="false" hidden="false" name="Value1" vbProcedure="false">'[22]'!$T$2</definedName>
    <definedName function="false" hidden="false" name="Value10" vbProcedure="false">'[22]'!$Q$17</definedName>
    <definedName function="false" hidden="false" name="Value11" vbProcedure="false">'[22]'!$Q$18</definedName>
    <definedName function="false" hidden="false" name="Value12" vbProcedure="false">'[22]'!$Q$19</definedName>
    <definedName function="false" hidden="false" name="Value13" vbProcedure="false">'[22]'!$Q$20</definedName>
    <definedName function="false" hidden="false" name="Value14" vbProcedure="false">'[22]'!$O$17</definedName>
    <definedName function="false" hidden="false" name="Value15" vbProcedure="false">'[22]'!$O$18</definedName>
    <definedName function="false" hidden="false" name="Value16" vbProcedure="false">'[22]'!$O$19</definedName>
    <definedName function="false" hidden="false" name="Value17" vbProcedure="false">'[22]'!$O$20</definedName>
    <definedName function="false" hidden="false" name="Value18" vbProcedure="false">'[22]'!$Q$21</definedName>
    <definedName function="false" hidden="false" name="Value19" vbProcedure="false">'[22]'!$Q$22</definedName>
    <definedName function="false" hidden="false" name="Value2" vbProcedure="false">'[22]'!$H$8</definedName>
    <definedName function="false" hidden="false" name="Value20" vbProcedure="false">'[22]'!$O$21</definedName>
    <definedName function="false" hidden="false" name="Value21" vbProcedure="false">'[22]'!$O$22</definedName>
    <definedName function="false" hidden="false" name="Value22" vbProcedure="false">'[22]'!$S$17</definedName>
    <definedName function="false" hidden="false" name="Value23" vbProcedure="false">'[22]'!$S$18</definedName>
    <definedName function="false" hidden="false" name="Value24" vbProcedure="false">'[22]'!$S$19</definedName>
    <definedName function="false" hidden="false" name="Value25" vbProcedure="false">'[22]'!$S$20</definedName>
    <definedName function="false" hidden="false" name="Value26" vbProcedure="false">'[22]'!$S$21</definedName>
    <definedName function="false" hidden="false" name="Value27" vbProcedure="false">'[22]'!$S$22</definedName>
    <definedName function="false" hidden="false" name="Value28" vbProcedure="false">'[22]'!$M$17</definedName>
    <definedName function="false" hidden="false" name="Value29" vbProcedure="false">'[22]'!$M$18</definedName>
    <definedName function="false" hidden="false" name="Value3" vbProcedure="false">'[22]'!$H$9</definedName>
    <definedName function="false" hidden="false" name="Value30" vbProcedure="false">'[22]'!$M$19</definedName>
    <definedName function="false" hidden="false" name="Value31" vbProcedure="false">'[22]'!$M$20</definedName>
    <definedName function="false" hidden="false" name="Value32" vbProcedure="false">'[22]'!$M$21</definedName>
    <definedName function="false" hidden="false" name="Value33" vbProcedure="false">'[22]'!$M$22</definedName>
    <definedName function="false" hidden="false" name="Value34" vbProcedure="false">'[22]'!$C$17</definedName>
    <definedName function="false" hidden="false" name="Value35" vbProcedure="false">'[22]'!$C$18</definedName>
    <definedName function="false" hidden="false" name="Value36" vbProcedure="false">'[22]'!$C$19</definedName>
    <definedName function="false" hidden="false" name="Value37" vbProcedure="false">'[22]'!$C$20</definedName>
    <definedName function="false" hidden="false" name="Value38" vbProcedure="false">'[22]'!$C$21</definedName>
    <definedName function="false" hidden="false" name="Value39" vbProcedure="false">'[22]'!$C$22</definedName>
    <definedName function="false" hidden="false" name="Value4" vbProcedure="false">'[22]'!$U$17</definedName>
    <definedName function="false" hidden="false" name="Value40" vbProcedure="false">'[22]'!$B$17</definedName>
    <definedName function="false" hidden="false" name="Value41" vbProcedure="false">'[22]'!$B$18</definedName>
    <definedName function="false" hidden="false" name="Value42" vbProcedure="false">'[22]'!$B$19</definedName>
    <definedName function="false" hidden="false" name="Value43" vbProcedure="false">'[22]'!$B$20</definedName>
    <definedName function="false" hidden="false" name="Value44" vbProcedure="false">'[22]'!$B$21</definedName>
    <definedName function="false" hidden="false" name="Value45" vbProcedure="false">'[22]'!$B$22</definedName>
    <definedName function="false" hidden="false" name="Value46" vbProcedure="false">'[22]'!$G$17</definedName>
    <definedName function="false" hidden="false" name="Value47" vbProcedure="false">'[22]'!$G$18</definedName>
    <definedName function="false" hidden="false" name="Value48" vbProcedure="false">'[22]'!$G$19</definedName>
    <definedName function="false" hidden="false" name="Value49" vbProcedure="false">'[22]'!$G$20</definedName>
    <definedName function="false" hidden="false" name="Value5" vbProcedure="false">'[22]'!$U$18</definedName>
    <definedName function="false" hidden="false" name="Value50" vbProcedure="false">'[22]'!$G$21</definedName>
    <definedName function="false" hidden="false" name="Value51" vbProcedure="false">'[22]'!$G$22</definedName>
    <definedName function="false" hidden="false" name="Value52" vbProcedure="false">'[22]'!$H$15</definedName>
    <definedName function="false" hidden="false" name="Value53" vbProcedure="false">'[22]'!$H$14</definedName>
    <definedName function="false" hidden="false" name="Value54" vbProcedure="false">'[22]'!$H$13</definedName>
    <definedName function="false" hidden="false" name="Value55" vbProcedure="false">'[22]'!$H$12</definedName>
    <definedName function="false" hidden="false" name="Value6" vbProcedure="false">'[22]'!$U$19</definedName>
    <definedName function="false" hidden="false" name="Value7" vbProcedure="false">'[22]'!$U$20</definedName>
    <definedName function="false" hidden="false" name="Value8" vbProcedure="false">'[22]'!$U$21</definedName>
    <definedName function="false" hidden="false" name="Value9" vbProcedure="false">'[22]'!$U$22</definedName>
    <definedName function="false" hidden="false" name="VAN" vbProcedure="false">[58]CT35!$HP$224</definedName>
    <definedName function="false" hidden="false" name="vanchuyencoc" vbProcedure="false">'[30]Gia vat tu'!$E$53</definedName>
    <definedName function="false" hidden="false" name="vankhuon" vbProcedure="false">'[23]Gia vat tu'!$D$38</definedName>
    <definedName function="false" hidden="false" name="VAN_CHUYEN_DUONG_DAI_DZ0_4KV" vbProcedure="false">'[15]'!$A$1</definedName>
    <definedName function="false" hidden="false" name="VAN_CHUYEN_DUONG_DAI_DZ22KV" vbProcedure="false">'[15]'!$A$1:$B$1</definedName>
    <definedName function="false" hidden="false" name="VAN_CHUYEN_DUONG_DAI_TBA" vbProcedure="false">'[19]chi tiet TBA'!GO50117</definedName>
    <definedName function="false" hidden="false" name="VAN_CHUYEN_VAT_TU_CHUNG" vbProcedure="false">'[15]'!$A$1</definedName>
    <definedName function="false" hidden="false" name="VAN_TRUNG_CHUYEN_VAT_TU_CHUNG" vbProcedure="false">'[15]'!$A$1:$J$1</definedName>
    <definedName function="false" hidden="false" name="VARIINST" vbProcedure="false">'[10]'!$B$5</definedName>
    <definedName function="false" hidden="false" name="VARIPURC" vbProcedure="false">'[10]'!$B$3</definedName>
    <definedName function="false" hidden="false" name="vat" vbProcedure="false">'[10]'!$IB$236</definedName>
    <definedName function="false" hidden="false" name="VAT_LIEU_DEN_CHAN_CONG_TRINH" vbProcedure="false">'[15]'!$A$1</definedName>
    <definedName function="false" hidden="false" name="vbtchongnuocm300" vbProcedure="false">'[22]'!$U$48</definedName>
    <definedName function="false" hidden="false" name="vbtm150" vbProcedure="false">'[22]'!$U$61</definedName>
    <definedName function="false" hidden="false" name="vbtm300" vbProcedure="false">'[22]'!$U$18</definedName>
    <definedName function="false" hidden="false" name="vbtm400" vbProcedure="false">'[22]'!$U$35</definedName>
    <definedName function="false" hidden="false" name="vc3_" vbProcedure="false">'[175]Chi tiet'!$AE$31</definedName>
    <definedName function="false" hidden="false" name="vca" vbProcedure="false">'[175]Chi tiet'!$AC$29</definedName>
    <definedName function="false" hidden="false" name="vccot" vbProcedure="false">'[10]'!$B$13:$H$13</definedName>
    <definedName function="false" hidden="false" name="vccot_" vbProcedure="false">'[175]Chi tiet'!$AL$38</definedName>
    <definedName function="false" hidden="false" name="vcdc" vbProcedure="false">'[10]'!$B$152:$H$152</definedName>
    <definedName function="false" hidden="false" name="vcdc_" vbProcedure="false">'[175]Chi tiet'!$DN$118</definedName>
    <definedName function="false" hidden="false" name="VCDD1P" vbProcedure="false">'[84]KPVC-BD '!$BC$13879</definedName>
    <definedName function="false" hidden="false" name="VCDD3p" vbProcedure="false">'[84]KPVC-BD '!$AB$6940</definedName>
    <definedName function="false" hidden="false" name="VCDDCT3p" vbProcedure="false">'[84]KPVC-BD '!$L$2828</definedName>
    <definedName function="false" hidden="false" name="VCDDMBA" vbProcedure="false">'[176]KPVC-BD '!$AY$12851</definedName>
    <definedName function="false" hidden="false" name="vcdd_tba" vbProcedure="false">[35]VCDD_TBA!$S$13</definedName>
    <definedName function="false" hidden="false" name="VCHT" vbProcedure="false">'[10]'!$H$127</definedName>
    <definedName function="false" hidden="false" name="vcsat" vbProcedure="false">'[139]CTDZ 0.4+cto'!$CY$103</definedName>
    <definedName function="false" hidden="false" name="vct" vbProcedure="false">'[10]'!$B$9:$H$9</definedName>
    <definedName function="false" hidden="false" name="VCTT" vbProcedure="false">'[10]'!$H$30</definedName>
    <definedName function="false" hidden="false" name="VCVBT1" vbProcedure="false">'[10]'!$G$11</definedName>
    <definedName function="false" hidden="false" name="VCVBT2" vbProcedure="false">'[10]'!$G$17</definedName>
    <definedName function="false" hidden="false" name="vcxa" vbProcedure="false">[101]TT04!$J$20</definedName>
    <definedName function="false" hidden="false" name="vd3p" vbProcedure="false">'[10]'!$X$10</definedName>
    <definedName function="false" hidden="false" name="VDCLY" vbProcedure="false">[38]QMCT!$EO$145</definedName>
    <definedName function="false" hidden="false" name="vdkt" vbProcedure="false">[21]gVL!$Q$55</definedName>
    <definedName function="false" hidden="false" name="vgk" vbProcedure="false">'[187]'!$CF$84</definedName>
    <definedName function="false" hidden="false" name="vgt" vbProcedure="false">'[187]'!$CF$84</definedName>
    <definedName function="false" hidden="false" name="Vietri" vbProcedure="false">[41]TTVanChuyen!$F$6</definedName>
    <definedName function="false" hidden="false" name="vkcauthang" vbProcedure="false">'[22]'!$AA$86</definedName>
    <definedName function="false" hidden="false" name="vksan" vbProcedure="false">'[22]'!$AA$101</definedName>
    <definedName function="false" hidden="false" name="vl" vbProcedure="false">'[22]'!$C$14</definedName>
    <definedName function="false" hidden="false" name="vl100a" vbProcedure="false">'[139]CTbe tong'!$BA$53</definedName>
    <definedName function="false" hidden="false" name="vl1p" vbProcedure="false">'[113]TONG HOP VL-NC'!$BD$14136</definedName>
    <definedName function="false" hidden="false" name="vl3p" vbProcedure="false">'[10]'!$I$19</definedName>
    <definedName function="false" hidden="false" name="VLCT3p" vbProcedure="false">'[10]'!$L$46</definedName>
    <definedName function="false" hidden="false" name="vldd" vbProcedure="false">'[20]TH XL'!$BQ$69</definedName>
    <definedName function="false" hidden="false" name="vldg" vbProcedure="false">'[10]'!$GB$184</definedName>
    <definedName function="false" hidden="false" name="vldn400" vbProcedure="false">'[10]'!$F$41</definedName>
    <definedName function="false" hidden="false" name="vldn600" vbProcedure="false">'[10]'!$F$27</definedName>
    <definedName function="false" hidden="false" name="VLHC" vbProcedure="false">[137]TNHCHINH!$I$38</definedName>
    <definedName function="false" hidden="false" name="VLIEU" vbProcedure="false">'[71]'!$AA$7:$AF$38</definedName>
    <definedName function="false" hidden="false" name="VLM" vbProcedure="false">'[177]'!$A$1:$E$113</definedName>
    <definedName function="false" hidden="false" name="vlp" vbProcedure="false">'[18]he so'!$B$1</definedName>
    <definedName function="false" hidden="false" name="vltr" vbProcedure="false">'[20]TH XL'!$BQ$69</definedName>
    <definedName function="false" hidden="false" name="vltram" vbProcedure="false">'[10]'!$F$11</definedName>
    <definedName function="false" hidden="false" name="vn" vbProcedure="false">'[16]th¸mo'!$AZ$52</definedName>
    <definedName function="false" hidden="false" name="voi" vbProcedure="false">'[178]Gia vat tu'!BQ$17220</definedName>
    <definedName function="false" hidden="false" name="vr3p" vbProcedure="false">'[10]'!$Y$10</definedName>
    <definedName function="false" hidden="false" name="vt1pbs" vbProcedure="false">'[20]lam-moi'!$BQ$69</definedName>
    <definedName function="false" hidden="false" name="vtbs" vbProcedure="false">'[20]lam-moi'!$BQ$69</definedName>
    <definedName function="false" hidden="false" name="vua_75" vbProcedure="false">[179]dongia!$A$1</definedName>
    <definedName function="false" hidden="false" name="V_i_ni_l_ng" vbProcedure="false">'[18]he so'!$B$23</definedName>
    <definedName function="false" hidden="false" name="W" vbProcedure="false">'[10]'!$A$2:$D$20</definedName>
    <definedName function="false" hidden="false" name="wrn_chi___tiÆt_" vbProcedure="false">{#N/A,#N/A,FALSE,"Chi tiÆt"}</definedName>
    <definedName function="false" hidden="false" name="X" vbProcedure="false">'[48]DGchitiet '!$AA$539:$AR$556</definedName>
    <definedName function="false" hidden="false" name="x17dnc" vbProcedure="false">[20]chitiet!$BQ$69</definedName>
    <definedName function="false" hidden="false" name="x17dvl" vbProcedure="false">[20]chitiet!$BQ$69</definedName>
    <definedName function="false" hidden="false" name="x17knc" vbProcedure="false">[20]chitiet!$BQ$69</definedName>
    <definedName function="false" hidden="false" name="x17kvl" vbProcedure="false">[20]chitiet!$BQ$69</definedName>
    <definedName function="false" hidden="false" name="X1pFCOnc" vbProcedure="false">'[84]CHITIET VL-NC-TT -1p'!CF$21075</definedName>
    <definedName function="false" hidden="false" name="X1pFCOvc" vbProcedure="false">'[84]CHITIET VL-NC-TT -1p'!CH$21589</definedName>
    <definedName function="false" hidden="false" name="X1pFCOvl" vbProcedure="false">'[84]CHITIET VL-NC-TT -1p'!CC$20304</definedName>
    <definedName function="false" hidden="false" name="X1pIGnc" vbProcedure="false">'[84]CHITIET VL-NC-TT -1p'!CJ$22103</definedName>
    <definedName function="false" hidden="false" name="X1pIGvc" vbProcedure="false">'[84]CHITIET VL-NC-TT -1p'!CL$22617</definedName>
    <definedName function="false" hidden="false" name="X1pIGvl" vbProcedure="false">'[84]CHITIET VL-NC-TT -1p'!CH$21589</definedName>
    <definedName function="false" hidden="false" name="x1pind" vbProcedure="false">'[10]'!$AX$12594</definedName>
    <definedName function="false" hidden="false" name="X1pINDnc" vbProcedure="false">'[10]'!$G$77</definedName>
    <definedName function="false" hidden="false" name="X1pINDvc" vbProcedure="false">'[10]'!$G$79</definedName>
    <definedName function="false" hidden="false" name="X1pINDvl" vbProcedure="false">'[10]'!$G$72</definedName>
    <definedName function="false" hidden="false" name="x1ping" vbProcedure="false">'[10]'!$AD$7454</definedName>
    <definedName function="false" hidden="false" name="X1pINGnc" vbProcedure="false">'[10]'!$G$66</definedName>
    <definedName function="false" hidden="false" name="X1pINGvc" vbProcedure="false">'[10]'!$G$68</definedName>
    <definedName function="false" hidden="false" name="X1pINGvl" vbProcedure="false">'[10]'!$G$61</definedName>
    <definedName function="false" hidden="false" name="x1pint" vbProcedure="false">'[10]'!$AE$7711</definedName>
    <definedName function="false" hidden="false" name="X1pINTnc" vbProcedure="false">'[84]CHITIET VL-NC-TT -1p'!CD$20561</definedName>
    <definedName function="false" hidden="false" name="X1pINTvc" vbProcedure="false">'[84]CHITIET VL-NC-TT -1p'!CF$21075</definedName>
    <definedName function="false" hidden="false" name="X1pINTvl" vbProcedure="false">'[84]CHITIET VL-NC-TT -1p'!CA$19790</definedName>
    <definedName function="false" hidden="false" name="X1pITnc" vbProcedure="false">'[84]CHITIET VL-NC-TT -1p'!CC$20304</definedName>
    <definedName function="false" hidden="false" name="X1pITvc" vbProcedure="false">'[84]CHITIET VL-NC-TT -1p'!CE$20818</definedName>
    <definedName function="false" hidden="false" name="X1pITvl" vbProcedure="false">'[84]CHITIET VL-NC-TT -1p'!CA$19790</definedName>
    <definedName function="false" hidden="false" name="x20knc" vbProcedure="false">[20]chitiet!$BQ$69</definedName>
    <definedName function="false" hidden="false" name="x20kvl" vbProcedure="false">[20]chitiet!$BQ$69</definedName>
    <definedName function="false" hidden="false" name="x22knc" vbProcedure="false">[20]chitiet!$BQ$69</definedName>
    <definedName function="false" hidden="false" name="x22kvl" vbProcedure="false">[20]chitiet!$BQ$69</definedName>
    <definedName function="false" hidden="false" name="x2mig1nc" vbProcedure="false">'[20]lam-moi'!$BQ$69</definedName>
    <definedName function="false" hidden="false" name="x2mig1vl" vbProcedure="false">'[20]lam-moi'!$BQ$69</definedName>
    <definedName function="false" hidden="false" name="x2min1nc" vbProcedure="false">'[20]lam-moi'!$BQ$69</definedName>
    <definedName function="false" hidden="false" name="x2min1vl" vbProcedure="false">'[20]lam-moi'!$BQ$69</definedName>
    <definedName function="false" hidden="false" name="x2mit1vl" vbProcedure="false">'[20]lam-moi'!$BQ$69</definedName>
    <definedName function="false" hidden="false" name="x2mitnc" vbProcedure="false">'[20]lam-moi'!$BQ$69</definedName>
    <definedName function="false" hidden="false" name="xa" vbProcedure="false">[110]TTTram!$J$10</definedName>
    <definedName function="false" hidden="false" name="xaydung" vbProcedure="false">[180]XL4Poppy!$B$1:$B$16</definedName>
    <definedName function="false" hidden="false" name="XCCT" vbProcedure="false">0.5</definedName>
    <definedName function="false" hidden="false" name="xd0_6" vbProcedure="false">'[50]'!$A$1</definedName>
    <definedName function="false" hidden="false" name="xd1_3" vbProcedure="false">'[50]'!$A$1</definedName>
    <definedName function="false" hidden="false" name="xd1_5" vbProcedure="false">'[50]'!$A$1</definedName>
    <definedName function="false" hidden="false" name="xdra" vbProcedure="false">[28]sheet12!$A$1</definedName>
    <definedName function="false" hidden="false" name="xdsnc" vbProcedure="false">[20]gtrinh!$BQ$69</definedName>
    <definedName function="false" hidden="false" name="xdsvl" vbProcedure="false">[20]gtrinh!$BQ$69</definedName>
    <definedName function="false" hidden="false" name="xfco" vbProcedure="false">'[10]'!$AC$7197</definedName>
    <definedName function="false" hidden="false" name="xfco3p" vbProcedure="false">'[10]'!$W$10</definedName>
    <definedName function="false" hidden="false" name="XFCOnc" vbProcedure="false">'[130]'!IL62710</definedName>
    <definedName function="false" hidden="false" name="xfconc3p" vbProcedure="false">'[128]CHITIET VL-NC-TT1p'!$AB$6940</definedName>
    <definedName function="false" hidden="false" name="xfcotnc" vbProcedure="false">'[10]'!$H$31</definedName>
    <definedName function="false" hidden="false" name="xfcotvl" vbProcedure="false">'[10]'!$H$26</definedName>
    <definedName function="false" hidden="false" name="XFCOvc" vbProcedure="false">'[131]CHITIET VL-NC-TT-3p'!ID60654</definedName>
    <definedName function="false" hidden="false" name="XFCOvl" vbProcedure="false">'[130]'!IG61425</definedName>
    <definedName function="false" hidden="false" name="xfcovl3p" vbProcedure="false">'[128]CHITIET VL-NC-TT1p'!$W$5655</definedName>
    <definedName function="false" hidden="false" name="xfnc" vbProcedure="false">'[20]lam-moi'!$BQ$69</definedName>
    <definedName function="false" hidden="false" name="xfvl" vbProcedure="false">'[20]lam-moi'!$BQ$69</definedName>
    <definedName function="false" hidden="false" name="xgc100" vbProcedure="false">'[10]'!$C$11</definedName>
    <definedName function="false" hidden="false" name="xgc150" vbProcedure="false">'[10]'!$C$10</definedName>
    <definedName function="false" hidden="false" name="xgc200" vbProcedure="false">'[10]'!$C$12</definedName>
    <definedName function="false" hidden="false" name="xh" vbProcedure="false">'[10]'!$H$87:$H$1257</definedName>
    <definedName function="false" hidden="false" name="xhn" vbProcedure="false">'[10]'!$AB$6940</definedName>
    <definedName function="false" hidden="false" name="xhnnc" vbProcedure="false">'[20]lam-moi'!$BQ$69</definedName>
    <definedName function="false" hidden="false" name="xhnvl" vbProcedure="false">'[20]lam-moi'!$BQ$69</definedName>
    <definedName function="false" hidden="false" name="xig" vbProcedure="false">'[10]'!$AB$6940</definedName>
    <definedName function="false" hidden="false" name="xig1" vbProcedure="false">'[10]'!$AZ$13108</definedName>
    <definedName function="false" hidden="false" name="XIG1nc" vbProcedure="false">'[84]CHITIET VL-NC-TT-3p'!GN49860</definedName>
    <definedName function="false" hidden="false" name="xig1p" vbProcedure="false">'[10]'!$N$290</definedName>
    <definedName function="false" hidden="false" name="xig1pnc" vbProcedure="false">'[20]lam-moi'!$BQ$69</definedName>
    <definedName function="false" hidden="false" name="xig1pvl" vbProcedure="false">'[20]lam-moi'!$BQ$69</definedName>
    <definedName function="false" hidden="false" name="XIG1vl" vbProcedure="false">'[84]CHITIET VL-NC-TT-3p'!$GH48575</definedName>
    <definedName function="false" hidden="false" name="xig2nc" vbProcedure="false">'[20]lam-moi'!$BQ$69</definedName>
    <definedName function="false" hidden="false" name="xig2vl" vbProcedure="false">'[20]lam-moi'!$BQ$69</definedName>
    <definedName function="false" hidden="false" name="xig3p" vbProcedure="false">'[10]'!$O$110</definedName>
    <definedName function="false" hidden="false" name="xiggnc" vbProcedure="false">'[20]CHITIET VL-NC'!$G$57</definedName>
    <definedName function="false" hidden="false" name="xiggvl" vbProcedure="false">'[20]CHITIET VL-NC'!$G$53</definedName>
    <definedName function="false" hidden="false" name="XIGnc" vbProcedure="false">'[10]'!$G$226</definedName>
    <definedName function="false" hidden="false" name="xignc3p" vbProcedure="false">'[128]CHITIET VL-NC-TT1p'!$FT44977</definedName>
    <definedName function="false" hidden="false" name="XIGvc" vbProcedure="false">'[10]'!$G$228</definedName>
    <definedName function="false" hidden="false" name="XIGvl" vbProcedure="false">'[10]'!$G$221</definedName>
    <definedName function="false" hidden="false" name="xigvl3p" vbProcedure="false">'[128]CHITIET VL-NC-TT1p'!$FN43435</definedName>
    <definedName function="false" hidden="false" name="ximang" vbProcedure="false">'[7]'!$K$5</definedName>
    <definedName function="false" hidden="false" name="XiMangPCB30" vbProcedure="false">'[37]T.Tinh'!$D$4</definedName>
    <definedName function="false" hidden="false" name="Xim_ng_PC40" vbProcedure="false">'[18]he so'!$B$21</definedName>
    <definedName function="false" hidden="false" name="xin" vbProcedure="false">'[10]'!$AC$7197</definedName>
    <definedName function="false" hidden="false" name="xin190" vbProcedure="false">'[10]'!$Z$6426</definedName>
    <definedName function="false" hidden="false" name="xin1903p" vbProcedure="false">'[10]'!$Q$110</definedName>
    <definedName function="false" hidden="false" name="XIN190nc" vbProcedure="false">'[131]CHITIET VL-NC-TT-3p'!IE60911</definedName>
    <definedName function="false" hidden="false" name="xin190nc3p" vbProcedure="false">'[128]CHITIET VL-NC-TT1p'!HO56799</definedName>
    <definedName function="false" hidden="false" name="XIN190vc" vbProcedure="false">'[131]CHITIET VL-NC-TT-3p'!IG61425</definedName>
    <definedName function="false" hidden="false" name="XIN190vl" vbProcedure="false">'[131]CHITIET VL-NC-TT-3p'!HW58855</definedName>
    <definedName function="false" hidden="false" name="xin190vl3p" vbProcedure="false">'[128]CHITIET VL-NC-TT1p'!HD53972</definedName>
    <definedName function="false" hidden="false" name="xin2903p" vbProcedure="false">[142]TONGKE3p!$R$110</definedName>
    <definedName function="false" hidden="false" name="xin290nc3p" vbProcedure="false">'[128]CHITIET VL-NC-TT1p'!HZ59626</definedName>
    <definedName function="false" hidden="false" name="xin290vl3p" vbProcedure="false">'[128]CHITIET VL-NC-TT1p'!HV58598</definedName>
    <definedName function="false" hidden="false" name="xin3p" vbProcedure="false">'[10]'!$P$110</definedName>
    <definedName function="false" hidden="false" name="xin901nc" vbProcedure="false">'[20]lam-moi'!$BQ$69</definedName>
    <definedName function="false" hidden="false" name="xin901vl" vbProcedure="false">'[20]lam-moi'!$BQ$69</definedName>
    <definedName function="false" hidden="false" name="xind" vbProcedure="false">'[10]'!$AA$6683</definedName>
    <definedName function="false" hidden="false" name="xind1p" vbProcedure="false">'[10]'!$R$290</definedName>
    <definedName function="false" hidden="false" name="xind1pnc" vbProcedure="false">'[20]lam-moi'!$BQ$69</definedName>
    <definedName function="false" hidden="false" name="xind1pvl" vbProcedure="false">'[20]lam-moi'!$BQ$69</definedName>
    <definedName function="false" hidden="false" name="xind3p" vbProcedure="false">'[10]'!$S$110</definedName>
    <definedName function="false" hidden="false" name="XINDnc" vbProcedure="false">'[131]CHITIET VL-NC-TT-3p'!CI$21846</definedName>
    <definedName function="false" hidden="false" name="xindnc1p" vbProcedure="false">'[10]'!$G$153</definedName>
    <definedName function="false" hidden="false" name="xindnc3p" vbProcedure="false">'[128]CHITIET VL-NC-TT1p'!IN63224</definedName>
    <definedName function="false" hidden="false" name="XINDvc" vbProcedure="false">'[131]CHITIET VL-NC-TT-3p'!CK$22360</definedName>
    <definedName function="false" hidden="false" name="XINDvl" vbProcedure="false">'[131]CHITIET VL-NC-TT-3p'!CD$20561</definedName>
    <definedName function="false" hidden="false" name="xindvl1p" vbProcedure="false">'[10]'!$G$147</definedName>
    <definedName function="false" hidden="false" name="xindvl3p" vbProcedure="false">'[128]CHITIET VL-NC-TT1p'!IG61425</definedName>
    <definedName function="false" hidden="false" name="xing1p" vbProcedure="false">'[10]'!$P$290</definedName>
    <definedName function="false" hidden="false" name="xing1pnc" vbProcedure="false">'[20]lam-moi'!$BQ$69</definedName>
    <definedName function="false" hidden="false" name="xing1pvl" vbProcedure="false">'[20]lam-moi'!$BQ$69</definedName>
    <definedName function="false" hidden="false" name="xingnc1p" vbProcedure="false">'[10]'!$G$141</definedName>
    <definedName function="false" hidden="false" name="xingvl1p" vbProcedure="false">'[10]'!$G$135</definedName>
    <definedName function="false" hidden="false" name="XINnc" vbProcedure="false">'[130]'!HJ55514</definedName>
    <definedName function="false" hidden="false" name="xinnc3p" vbProcedure="false">'[128]CHITIET VL-NC-TT1p'!GW52173</definedName>
    <definedName function="false" hidden="false" name="xint1p" vbProcedure="false">'[10]'!$Q$290</definedName>
    <definedName function="false" hidden="false" name="XINvc" vbProcedure="false">'[10]'!$G$286</definedName>
    <definedName function="false" hidden="false" name="XINvl" vbProcedure="false">'[130]'!HD53972</definedName>
    <definedName function="false" hidden="false" name="xinvl3p" vbProcedure="false">'[128]CHITIET VL-NC-TT1p'!GQ50631</definedName>
    <definedName function="false" hidden="false" name="xit" vbProcedure="false">'[10]'!$AA$6683</definedName>
    <definedName function="false" hidden="false" name="xit1" vbProcedure="false">'[10]'!$AY$12851</definedName>
    <definedName function="false" hidden="false" name="XIT1nc" vbProcedure="false">'[84]CHITIET VL-NC-TT-3p'!GM49603</definedName>
    <definedName function="false" hidden="false" name="xit1p" vbProcedure="false">'[10]'!$M$290</definedName>
    <definedName function="false" hidden="false" name="xit1pnc" vbProcedure="false">'[20]lam-moi'!$BQ$69</definedName>
    <definedName function="false" hidden="false" name="xit1pvl" vbProcedure="false">'[20]lam-moi'!$BQ$69</definedName>
    <definedName function="false" hidden="false" name="XIT1vl" vbProcedure="false">'[84]CHITIET VL-NC-TT-3p'!$GG48318</definedName>
    <definedName function="false" hidden="false" name="xit23p" vbProcedure="false">'[10]'!$N$110</definedName>
    <definedName function="false" hidden="false" name="xit2nc" vbProcedure="false">'[20]lam-moi'!$BQ$69</definedName>
    <definedName function="false" hidden="false" name="xit2nc3p" vbProcedure="false">'[128]CHITIET VL-NC-TT1p'!$FG41636</definedName>
    <definedName function="false" hidden="false" name="xit2vl" vbProcedure="false">'[20]lam-moi'!$BQ$69</definedName>
    <definedName function="false" hidden="false" name="xit2vl3p" vbProcedure="false">'[128]CHITIET VL-NC-TT1p'!$FA40094</definedName>
    <definedName function="false" hidden="false" name="xit3p" vbProcedure="false">'[10]'!$M$110</definedName>
    <definedName function="false" hidden="false" name="XITnc" vbProcedure="false">'[10]'!$G$183</definedName>
    <definedName function="false" hidden="false" name="xitnc3p" vbProcedure="false">'[128]CHITIET VL-NC-TT1p'!$EE34440</definedName>
    <definedName function="false" hidden="false" name="xittnc" vbProcedure="false">'[20]CHITIET VL-NC'!$G$48</definedName>
    <definedName function="false" hidden="false" name="xittvl" vbProcedure="false">'[20]CHITIET VL-NC'!$G$44</definedName>
    <definedName function="false" hidden="false" name="XITvc" vbProcedure="false">'[10]'!$G$185</definedName>
    <definedName function="false" hidden="false" name="XITvl" vbProcedure="false">'[10]'!$G$178</definedName>
    <definedName function="false" hidden="false" name="xitvl3p" vbProcedure="false">'[128]CHITIET VL-NC-TT1p'!$DY32898</definedName>
    <definedName function="false" hidden="false" name="xk0_6" vbProcedure="false">'[50]'!$A$1</definedName>
    <definedName function="false" hidden="false" name="xk1_3" vbProcedure="false">'[50]'!$A$1</definedName>
    <definedName function="false" hidden="false" name="xk1_5" vbProcedure="false">'[50]'!$A$1</definedName>
    <definedName function="false" hidden="false" name="xld" vbProcedure="false">'[181]TH-XLap'!$L$12</definedName>
    <definedName function="false" hidden="false" name="xld1_4" vbProcedure="false">'[50]'!$A$1</definedName>
    <definedName function="false" hidden="false" name="xlk1_4" vbProcedure="false">'[50]'!$A$1</definedName>
    <definedName function="false" hidden="false" name="xlt" vbProcedure="false">'[181]TH-XLap'!$E$5</definedName>
    <definedName function="false" hidden="false" name="XM" vbProcedure="false">'[7]'!$K$5</definedName>
    <definedName function="false" hidden="false" name="xmcax" vbProcedure="false">'[22]'!$F$4</definedName>
    <definedName function="false" hidden="false" name="xn" vbProcedure="false">'[10]'!$A$1:$A$1048576</definedName>
    <definedName function="false" hidden="false" name="xr1nc" vbProcedure="false">'[20]lam-moi'!$BQ$69</definedName>
    <definedName function="false" hidden="false" name="xr1vl" vbProcedure="false">'[20]lam-moi'!$BQ$69</definedName>
    <definedName function="false" hidden="false" name="xt" vbProcedure="false">'[16]th¸mo'!$AH$290</definedName>
    <definedName function="false" hidden="false" name="xtr3pnc" vbProcedure="false">[20]gtrinh!$BQ$69</definedName>
    <definedName function="false" hidden="false" name="xtr3pvl" vbProcedure="false">[20]gtrinh!$BQ$69</definedName>
    <definedName function="false" hidden="false" name="Xuat_hien1" vbProcedure="false">[182]DTCT!$A$7:$A$238</definedName>
    <definedName function="false" hidden="false" name="xx" vbProcedure="false">'[10]'!$E$28</definedName>
    <definedName function="false" hidden="false" name="X_ng" vbProcedure="false">'[18]he so'!$B$20</definedName>
    <definedName function="false" hidden="false" name="y" vbProcedure="false">'[10]'!$E$26</definedName>
    <definedName function="false" hidden="false" name="z" vbProcedure="false">'[10]'!$T$20</definedName>
    <definedName function="false" hidden="false" name="ZD" vbProcedure="false">'[183]tong du toan'!$P$3856</definedName>
    <definedName function="false" hidden="false" name="ZXD" vbProcedure="false">'[10]'!$T$20</definedName>
    <definedName function="false" hidden="false" name="ZYX" vbProcedure="false">'[7]'!$A$1:$XFD$6100</definedName>
    <definedName function="false" hidden="false" name="ZZZ" vbProcedure="false">'[7]'!$A$1:$U$52</definedName>
    <definedName function="false" hidden="false" name="\0" vbProcedure="false">'[1]PNT-QUOT-#3'!$A$1</definedName>
    <definedName function="false" hidden="false" name="\c" vbProcedure="false">'[2]FUC-01'!$CS$353</definedName>
    <definedName function="false" hidden="false" name="\d" vbProcedure="false">'[2]FUC-01'!$CU$355</definedName>
    <definedName function="false" hidden="false" name="\e" vbProcedure="false">'[2]FUC-01'!$CW$357</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2]FUC-01'!$DA$361</definedName>
    <definedName function="false" hidden="false" name="\j" vbProcedure="false">'[2]FUC-01'!$DD$36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v" vbProcedure="false">'[2]FUC-01'!$BU$329</definedName>
    <definedName function="false" hidden="false" name="\z" vbProcedure="false">'[1]COAT&amp;WRAP-QIOT-#3'!$BD$56</definedName>
    <definedName function="false" hidden="false" name="__x000e__x0015_0DATA_DATA2_L" vbProcedure="false">'[11]#REF'!CP$23645</definedName>
    <definedName function="false" hidden="false" name="__x000e__x0015_?DATA_DATA2_L" vbProcedure="false">'[11]#REF'!CP$23645</definedName>
    <definedName function="false" hidden="false" name="_1" vbProcedure="false">NA()</definedName>
    <definedName function="false" hidden="false" name="_1000A01" vbProcedure="false">NA()</definedName>
    <definedName function="false" hidden="false" name="_1CAP002" vbProcedure="false">[4]MTP!$II$499</definedName>
    <definedName function="false" hidden="false" name="_2" vbProcedure="false">NA()</definedName>
    <definedName function="false" hidden="false" name="_2STREO7" vbProcedure="false">[5]MTP!$GC$185</definedName>
    <definedName function="false" hidden="false" name="_40x4" vbProcedure="false">5100</definedName>
    <definedName function="false" hidden="false" name="_4GOIC01" vbProcedure="false">[6]MTP!$HS$2275</definedName>
    <definedName function="false" hidden="false" name="_4OSLCTT" vbProcedure="false">[6]MTP!$GZ$2256</definedName>
    <definedName function="false" hidden="false" name="_6BNTTTH" vbProcedure="false">[5]MTP1!$EY$2203</definedName>
    <definedName function="false" hidden="false" name="_6DCTTBO" vbProcedure="false">[5]MTP1!$GR$2248</definedName>
    <definedName function="false" hidden="false" name="_6DD24TT" vbProcedure="false">[5]MTP1!$FI$2213</definedName>
    <definedName function="false" hidden="false" name="_6FCOTBU" vbProcedure="false">[5]MTP1!$HA$2257</definedName>
    <definedName function="false" hidden="false" name="_6LATUBU" vbProcedure="false">[5]MTP1!$HH$2264</definedName>
    <definedName function="false" hidden="false" name="_6SDTT24" vbProcedure="false">[5]MTP1!$GE$2235</definedName>
    <definedName function="false" hidden="false" name="_6TBUDTT" vbProcedure="false">[5]MTP1!$HU$2277</definedName>
    <definedName function="false" hidden="false" name="_6TDDDTT" vbProcedure="false">[5]MTP1!$FO$2219</definedName>
    <definedName function="false" hidden="false" name="_6TLTTTH" vbProcedure="false">[5]MTP1!$EQ$2195</definedName>
    <definedName function="false" hidden="false" name="_6TUBUTT" vbProcedure="false">[5]MTP1!$HN$2270</definedName>
    <definedName function="false" hidden="false" name="_6UCLVIS" vbProcedure="false">[5]MTP1!$GL$2242</definedName>
    <definedName function="false" hidden="false" name="_7DNCABC" vbProcedure="false">[5]MTP1!$Y$2329</definedName>
    <definedName function="false" hidden="false" name="_7HDCTBU" vbProcedure="false">[5]MTP1!$IP$2298</definedName>
    <definedName function="false" hidden="false" name="_7PKTUBU" vbProcedure="false">[5]MTP1!$IV$2304</definedName>
    <definedName function="false" hidden="false" name="_7TBHT20" vbProcedure="false">[5]MTP1!$ID$2286</definedName>
    <definedName function="false" hidden="false" name="_7TBHT30" vbProcedure="false">[5]MTP1!$IJ$2292</definedName>
    <definedName function="false" hidden="false" name="_7TDCABC" vbProcedure="false">[5]MTP1!$H$2312</definedName>
    <definedName function="false" hidden="false" name="_A65700" vbProcedure="false">'[12]MTO REV.2(ARMOR)'!HM65501</definedName>
    <definedName function="false" hidden="false" name="_A65800" vbProcedure="false">'[12]MTO REV.2(ARMOR)'!HM65501</definedName>
    <definedName function="false" hidden="false" name="_A66000" vbProcedure="false">'[12]MTO REV.2(ARMOR)'!HY65001</definedName>
    <definedName function="false" hidden="false" name="_A67000" vbProcedure="false">'[12]MTO REV.2(ARMOR)'!HY65001</definedName>
    <definedName function="false" hidden="false" name="_A68000" vbProcedure="false">'[12]MTO REV.2(ARMOR)'!HY65001</definedName>
    <definedName function="false" hidden="false" name="_A70000" vbProcedure="false">'[12]MTO REV.2(ARMOR)'!HY65001</definedName>
    <definedName function="false" hidden="false" name="_A75000" vbProcedure="false">'[12]MTO REV.2(ARMOR)'!HY65001</definedName>
    <definedName function="false" hidden="false" name="_A85000" vbProcedure="false">'[12]MTO REV.2(ARMOR)'!HY65001</definedName>
    <definedName function="false" hidden="false" name="_abb91" vbProcedure="false">[14]chitimc!$AD$7454</definedName>
    <definedName function="false" hidden="false" name="_Bia2" vbProcedure="false">'[27]DI-ESTI'!$A$8:$R$489</definedName>
    <definedName function="false" hidden="false" name="_boi1" vbProcedure="false">'[10]'!$A$1:$T$35</definedName>
    <definedName function="false" hidden="false" name="_boi2" vbProcedure="false">'[10]'!$V$1:$AL$35</definedName>
    <definedName function="false" hidden="false" name="_boi3" vbProcedure="false">'[10]'!$AP$1:$BO$33</definedName>
    <definedName function="false" hidden="false" name="_boi4" vbProcedure="false">'[10]'!$BP$1:$CK$33</definedName>
    <definedName function="false" hidden="false" name="_btm10" vbProcedure="false">'[7]'!$F$6</definedName>
    <definedName function="false" hidden="false" name="_btm100" vbProcedure="false">'[10]'!$G$7</definedName>
    <definedName function="false" hidden="false" name="_btm150" vbProcedure="false">'[29]TT-35'!$CH$342</definedName>
    <definedName function="false" hidden="false" name="_btm200" vbProcedure="false">'[29]TT-35'!$P$272</definedName>
    <definedName function="false" hidden="false" name="_BTM250" vbProcedure="false">'[22]'!$U$5</definedName>
    <definedName function="false" hidden="false" name="_btM300" vbProcedure="false">'[10]'!$F$259</definedName>
    <definedName function="false" hidden="false" name="_btm50" vbProcedure="false">'[29]TT-35'!$CA$335</definedName>
    <definedName function="false" hidden="false" name="_cao1" vbProcedure="false">'[10]'!$E$4</definedName>
    <definedName function="false" hidden="false" name="_cao2" vbProcedure="false">'[10]'!$K$4</definedName>
    <definedName function="false" hidden="false" name="_cao3" vbProcedure="false">'[10]'!$Q$4</definedName>
    <definedName function="false" hidden="false" name="_cao4" vbProcedure="false">'[10]'!$W$4</definedName>
    <definedName function="false" hidden="false" name="_cao5" vbProcedure="false">'[10]'!$AC$4</definedName>
    <definedName function="false" hidden="false" name="_cao6" vbProcedure="false">'[10]'!$AI$4</definedName>
    <definedName function="false" hidden="false" name="_CON1" vbProcedure="false">'[10]'!$A$7:$N$325</definedName>
    <definedName function="false" hidden="false" name="_CON2" vbProcedure="false">'[10]'!$A$328:$P$393</definedName>
    <definedName function="false" hidden="false" name="_CT250" vbProcedure="false">'[20]dongia (2)'!$BQ$69</definedName>
    <definedName function="false" hidden="false" name="_dai1" vbProcedure="false">'[10]'!$C$4</definedName>
    <definedName function="false" hidden="false" name="_dai2" vbProcedure="false">'[10]'!$I$4</definedName>
    <definedName function="false" hidden="false" name="_dai3" vbProcedure="false">'[10]'!$O$4</definedName>
    <definedName function="false" hidden="false" name="_dai4" vbProcedure="false">'[10]'!$U$4</definedName>
    <definedName function="false" hidden="false" name="_dai5" vbProcedure="false">'[10]'!$AA$4</definedName>
    <definedName function="false" hidden="false" name="_dai6" vbProcedure="false">'[10]'!$AG$4</definedName>
    <definedName function="false" hidden="false" name="_dan1" vbProcedure="false">'[10]'!$A$34</definedName>
    <definedName function="false" hidden="false" name="_dan2" vbProcedure="false">'[10]'!$A$43</definedName>
    <definedName function="false" hidden="false" name="_dao1" vbProcedure="false">'[10]'!$B$159:$H$159</definedName>
    <definedName function="false" hidden="false" name="_day1" vbProcedure="false">'[70]Chiet tinh dz22'!$B$258</definedName>
    <definedName function="false" hidden="false" name="_dbu1" vbProcedure="false">'[10]'!$B$88:$F$88</definedName>
    <definedName function="false" hidden="false" name="_dbu2" vbProcedure="false">'[10]'!$B$89:$F$89</definedName>
    <definedName function="false" hidden="false" name="_ddn400" vbProcedure="false">'[10]'!$F$47</definedName>
    <definedName function="false" hidden="false" name="_ddn600" vbProcedure="false">'[10]'!$F$33</definedName>
    <definedName function="false" hidden="false" name="_dgt100" vbProcedure="false">'[20]dongia (2)'!$BQ$69</definedName>
    <definedName function="false" hidden="false" name="_Fill" vbProcedure="false">'[7]'!$A$4:$A$57</definedName>
    <definedName function="false" hidden="false" name="_GID1" vbProcedure="false">'[104]LKVL-CK-HT-GD1'!$A$4</definedName>
    <definedName function="false" hidden="false" name="_gon4" vbProcedure="false">'[22]'!$F$12</definedName>
    <definedName function="false" hidden="false" name="_hom2" vbProcedure="false">'[50]'!$A$1</definedName>
    <definedName function="false" hidden="false" name="_hom4" vbProcedure="false">[28]sheet12!$A$1</definedName>
    <definedName function="false" hidden="false" name="_Key1" vbProcedure="false">'[8]'!$P$272</definedName>
    <definedName function="false" hidden="false" name="_Key2" vbProcedure="false">'[8]'!$L$268</definedName>
    <definedName function="false" hidden="false" name="_KM188" vbProcedure="false">'[10]'!$EL$142</definedName>
    <definedName function="false" hidden="false" name="_km189" vbProcedure="false">'[10]'!$II$243</definedName>
    <definedName function="false" hidden="false" name="_km190" vbProcedure="false">'[10]'!$A$43</definedName>
    <definedName function="false" hidden="false" name="_km191" vbProcedure="false">'[10]'!$A$143</definedName>
    <definedName function="false" hidden="false" name="_km192" vbProcedure="false">'[10]'!$A$243</definedName>
    <definedName function="false" hidden="false" name="_km193" vbProcedure="false">'[10]'!$CI$343</definedName>
    <definedName function="false" hidden="false" name="_km194" vbProcedure="false">'[10]'!$GE$443</definedName>
    <definedName function="false" hidden="false" name="_km195" vbProcedure="false">'[10]'!$AE$543</definedName>
    <definedName function="false" hidden="false" name="_km196" vbProcedure="false">'[10]'!$EA$643</definedName>
    <definedName function="false" hidden="false" name="_km197" vbProcedure="false">'[10]'!$HW$743</definedName>
    <definedName function="false" hidden="false" name="_km198" vbProcedure="false">'[10]'!$BW$843</definedName>
    <definedName function="false" hidden="false" name="_L1" vbProcedure="false">[125]XL4Poppy!$C$4</definedName>
    <definedName function="false" hidden="false" name="_lap1" vbProcedure="false">'[10]'!$B$94:$H$94</definedName>
    <definedName function="false" hidden="false" name="_lap2" vbProcedure="false">'[10]'!$B$98:$H$98</definedName>
    <definedName function="false" hidden="false" name="_M1" vbProcedure="false">[125]XL4Poppy!$C$4</definedName>
    <definedName function="false" hidden="false" name="_MAC12" vbProcedure="false">'[10]'!$H$6</definedName>
    <definedName function="false" hidden="false" name="_MAC46" vbProcedure="false">'[10]'!$H$61</definedName>
    <definedName function="false" hidden="false" name="_NC200" vbProcedure="false">[117]TT35!$S$19</definedName>
    <definedName function="false" hidden="false" name="_nc35" vbProcedure="false">'[18]he so'!$B$2</definedName>
    <definedName function="false" hidden="false" name="_NCL100" vbProcedure="false">'[184]'!$K$2571</definedName>
    <definedName function="false" hidden="false" name="_NCL200" vbProcedure="false">'[184]'!$Z$6426</definedName>
    <definedName function="false" hidden="false" name="_NCL250" vbProcedure="false">'[184]'!$AP$10538</definedName>
    <definedName function="false" hidden="false" name="_NET2" vbProcedure="false">'[140]'!$A$1:$N$62</definedName>
    <definedName function="false" hidden="false" name="_nin190" vbProcedure="false">'[10]'!$F$1286</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42]VL!$CD$82</definedName>
    <definedName function="false" hidden="false" name="_Parse_Out" vbProcedure="false">[9]Quantity!$AG$8225</definedName>
    <definedName function="false" hidden="false" name="_phi10" vbProcedure="false">'[10]'!$AQ$4</definedName>
    <definedName function="false" hidden="false" name="_phi12" vbProcedure="false">'[10]'!$AR$4</definedName>
    <definedName function="false" hidden="false" name="_phi14" vbProcedure="false">'[10]'!$AS$4</definedName>
    <definedName function="false" hidden="false" name="_phi16" vbProcedure="false">'[10]'!$AT$4</definedName>
    <definedName function="false" hidden="false" name="_phi18" vbProcedure="false">'[10]'!$AU$4</definedName>
    <definedName function="false" hidden="false" name="_phi20" vbProcedure="false">'[10]'!$AV$4</definedName>
    <definedName function="false" hidden="false" name="_phi22" vbProcedure="false">'[10]'!$AW$4</definedName>
    <definedName function="false" hidden="false" name="_phi25" vbProcedure="false">'[10]'!$AX$4</definedName>
    <definedName function="false" hidden="false" name="_phi28" vbProcedure="false">'[10]'!$AY$4</definedName>
    <definedName function="false" hidden="false" name="_phi6" vbProcedure="false">'[10]'!$AO$4</definedName>
    <definedName function="false" hidden="false" name="_phi8" vbProcedure="false">'[10]'!$AP$4</definedName>
    <definedName function="false" hidden="false" name="_PL1242" vbProcedure="false">'[144]'!$U$4</definedName>
    <definedName function="false" hidden="false" name="_ptk89" vbProcedure="false">'[16]th¸mo'!$HP$224</definedName>
    <definedName function="false" hidden="false" name="_sat10" vbProcedure="false">'[10]'!$I$21</definedName>
    <definedName function="false" hidden="false" name="_sat12" vbProcedure="false">'[32]Bang chiet tinh TBA'!$S$19</definedName>
    <definedName function="false" hidden="false" name="_sat14" vbProcedure="false">'[10]'!$I$22</definedName>
    <definedName function="false" hidden="false" name="_sat16" vbProcedure="false">'[10]'!$I$19</definedName>
    <definedName function="false" hidden="false" name="_sat20" vbProcedure="false">'[10]'!$I$23</definedName>
    <definedName function="false" hidden="false" name="_Sat27" vbProcedure="false">'[32]Chiet tinh DZ 22'!$BS$71</definedName>
    <definedName function="false" hidden="false" name="_Sat6" vbProcedure="false">'[32]Chiet tinh DZ 22'!$BR$70</definedName>
    <definedName function="false" hidden="false" name="_sat8" vbProcedure="false">'[10]'!$I$20</definedName>
    <definedName function="false" hidden="false" name="_sc1" vbProcedure="false">'[10]'!$H$6</definedName>
    <definedName function="false" hidden="false" name="_SC2" vbProcedure="false">'[10]'!$H$9</definedName>
    <definedName function="false" hidden="false" name="_sc3" vbProcedure="false">'[10]'!$H$56</definedName>
    <definedName function="false" hidden="false" name="_slg1" vbProcedure="false">'[10]'!$F$4</definedName>
    <definedName function="false" hidden="false" name="_slg2" vbProcedure="false">'[10]'!$L$4</definedName>
    <definedName function="false" hidden="false" name="_slg3" vbProcedure="false">'[10]'!$R$4</definedName>
    <definedName function="false" hidden="false" name="_slg4" vbProcedure="false">'[10]'!$X$4</definedName>
    <definedName function="false" hidden="false" name="_slg5" vbProcedure="false">'[10]'!$AD$4</definedName>
    <definedName function="false" hidden="false" name="_slg6" vbProcedure="false">'[10]'!$AJ$4</definedName>
    <definedName function="false" hidden="false" name="_SN3" vbProcedure="false">'[10]'!$A$1</definedName>
    <definedName function="false" hidden="false" name="_Sort" vbProcedure="false">'[10]'!$A$266:$C$286</definedName>
    <definedName function="false" hidden="false" name="_su12" vbProcedure="false">[31]Sheet3!$T$4884</definedName>
    <definedName function="false" hidden="false" name="_Su70" vbProcedure="false">[31]Sheet3!$S$4627</definedName>
    <definedName function="false" hidden="false" name="_sua20" vbProcedure="false">'[50]'!$A$1</definedName>
    <definedName function="false" hidden="false" name="_sua30" vbProcedure="false">'[50]'!$A$1</definedName>
    <definedName function="false" hidden="false" name="_TB1" vbProcedure="false">'[10]'!$W$23</definedName>
    <definedName function="false" hidden="false" name="_tct3" vbProcedure="false">[21]gVL!$Q$23</definedName>
    <definedName function="false" hidden="false" name="_TH1" vbProcedure="false">'[10]'!$A$1:$CK$33</definedName>
    <definedName function="false" hidden="false" name="_th100" vbProcedure="false">'[20]dongia (2)'!$BQ$69</definedName>
    <definedName function="false" hidden="false" name="_TH160" vbProcedure="false">'[20]dongia (2)'!$BQ$69</definedName>
    <definedName function="false" hidden="false" name="_TH2" vbProcedure="false">'[10]'!$A$1:$CK$33</definedName>
    <definedName function="false" hidden="false" name="_TH3" vbProcedure="false">'[10]'!$A$1:$CK$33</definedName>
    <definedName function="false" hidden="false" name="_TL1" vbProcedure="false">'[10]'!$C$6</definedName>
    <definedName function="false" hidden="false" name="_TL2" vbProcedure="false">'[10]'!$D$6</definedName>
    <definedName function="false" hidden="false" name="_TL3" vbProcedure="false">'[10]'!$B$258</definedName>
    <definedName function="false" hidden="false" name="_TLA120" vbProcedure="false">'[10]'!$B$23</definedName>
    <definedName function="false" hidden="false" name="_TLA35" vbProcedure="false">'[10]'!$B$27</definedName>
    <definedName function="false" hidden="false" name="_TLA50" vbProcedure="false">'[10]'!$B$26</definedName>
    <definedName function="false" hidden="false" name="_TLA70" vbProcedure="false">'[10]'!$B$25</definedName>
    <definedName function="false" hidden="false" name="_TLA95" vbProcedure="false">'[10]'!$B$24</definedName>
    <definedName function="false" hidden="false" name="_TR250" vbProcedure="false">'[20]dongia (2)'!$BQ$69</definedName>
    <definedName function="false" hidden="false" name="_tr375" vbProcedure="false">[20]giathanh1!$BQ$69</definedName>
    <definedName function="false" hidden="false" name="_un76" vbProcedure="false">'[16]th¸mo'!$FV$178</definedName>
    <definedName function="false" hidden="false" name="_VAN1" vbProcedure="false">[58]CT35!$HP$224</definedName>
    <definedName function="false" hidden="false" name="_vc1" vbProcedure="false">'[10]'!$B$24:$H$24</definedName>
    <definedName function="false" hidden="false" name="_vc2" vbProcedure="false">'[10]'!$B$25:$H$25</definedName>
    <definedName function="false" hidden="false" name="_vc3" vbProcedure="false">'[10]'!$B$26:$H$26</definedName>
    <definedName function="false" hidden="false" name="_VL100" vbProcedure="false">'[184]'!$G$1543</definedName>
    <definedName function="false" hidden="false" name="_vl2" vbProcedure="false">{"'Sheet1'!$L$16"}</definedName>
    <definedName function="false" hidden="false" name="_VL200" vbProcedure="false">[117]TT35!$S$19</definedName>
    <definedName function="false" hidden="false" name="_VL250" vbProcedure="false">'[184]'!$AI$8739</definedName>
    <definedName function="false" hidden="false" name="___x000e__x0015_0DATA_DATA2_L" vbProcedure="false">'[11]#REF'!CP$23645</definedName>
    <definedName function="false" hidden="false" name="ãc" vbProcedure="false">'[16]th¸mo'!$AO$297</definedName>
    <definedName function="false" hidden="false" localSheetId="0" name="A" vbProcedure="false">'[1]PNT-QUOT-#3'!$AG$8225</definedName>
    <definedName function="false" hidden="false" localSheetId="0" name="AAA" vbProcedure="false">'[13]MTL$-INTER'!$A$1</definedName>
    <definedName function="false" hidden="false" localSheetId="0" name="ag142X42" vbProcedure="false">[14]chitimc!DD$27243</definedName>
    <definedName function="false" hidden="false" localSheetId="0" name="ag267N59" vbProcedure="false">[14]chitimc!$AS$11309</definedName>
    <definedName function="false" hidden="false" localSheetId="0" name="amiang" vbProcedure="false">[17]gvl!$AO$41</definedName>
    <definedName function="false" hidden="false" localSheetId="0" name="B" vbProcedure="false">'[1]PNT-QUOT-#3'!$AG$8225</definedName>
    <definedName function="false" hidden="false" localSheetId="0" name="bangciti" vbProcedure="false">'[20]dongia (2)'!$BQ$69</definedName>
    <definedName function="false" hidden="false" localSheetId="0" name="BANG_CHI_TIET_THI_NGHIEM_DZ22KV" vbProcedure="false">'[19]PHAN DS 22 KV'!$AE$31</definedName>
    <definedName function="false" hidden="false" localSheetId="0" name="BANG_TONG_HOP_DZ0_4KV" vbProcedure="false">'[15]'!$C$515</definedName>
    <definedName function="false" hidden="false" localSheetId="0" name="bdht15nc" vbProcedure="false">[20]gtrinh!$BQ$69</definedName>
    <definedName function="false" hidden="false" localSheetId="0" name="bdht15vl" vbProcedure="false">[20]gtrinh!$BQ$69</definedName>
    <definedName function="false" hidden="false" localSheetId="0" name="bdht25nc" vbProcedure="false">[20]gtrinh!$BQ$69</definedName>
    <definedName function="false" hidden="false" localSheetId="0" name="bdht25vl" vbProcedure="false">[20]gtrinh!$BQ$69</definedName>
    <definedName function="false" hidden="false" localSheetId="0" name="bdht325nc" vbProcedure="false">[20]gtrinh!$BQ$69</definedName>
    <definedName function="false" hidden="false" localSheetId="0" name="bdht325vl" vbProcedure="false">[20]gtrinh!$BQ$69</definedName>
    <definedName function="false" hidden="false" localSheetId="0" name="betong200" vbProcedure="false">'[24]TT-35KV+TBA'!$AF$32</definedName>
    <definedName function="false" hidden="false" localSheetId="0" name="bit" vbProcedure="false">'[16]th¸mo'!$AG$289</definedName>
    <definedName function="false" hidden="false" localSheetId="0" name="blop" vbProcedure="false">[28]sheet12!$A$1</definedName>
    <definedName function="false" hidden="false" localSheetId="0" name="Book2" vbProcedure="false">'[10]'!$A$1</definedName>
    <definedName function="false" hidden="false" localSheetId="0" name="buoc" vbProcedure="false">'[32]Chiet tinh DZ 22'!$BW$75</definedName>
    <definedName function="false" hidden="false" localSheetId="0" name="Bu_long" vbProcedure="false">[31]Sheet3!$R$4370</definedName>
    <definedName function="false" hidden="false" localSheetId="0" name="b_240" vbProcedure="false">'[185]'!$BF$14650</definedName>
    <definedName function="false" hidden="false" localSheetId="0" name="b_280" vbProcedure="false">'[185]'!$BF$14650</definedName>
    <definedName function="false" hidden="false" localSheetId="0" name="b_320" vbProcedure="false">'[185]'!$BF$14650</definedName>
    <definedName function="false" hidden="false" localSheetId="0" name="CAPDAT" vbProcedure="false">[36]phuluc1!$K$2571</definedName>
    <definedName function="false" hidden="false" localSheetId="0" name="CatVang_HamYen" vbProcedure="false">'[37]T.Tinh'!$E$5</definedName>
    <definedName function="false" hidden="false" localSheetId="0" name="ca_1111" vbProcedure="false">'[10]'!$H$8:$P$16</definedName>
    <definedName function="false" hidden="false" localSheetId="0" name="cc" vbProcedure="false">'[16]th¸mo'!$S$19</definedName>
    <definedName function="false" hidden="false" localSheetId="0" name="CCNK" vbProcedure="false">[38]QMCT!$CU$99</definedName>
    <definedName function="false" hidden="false" localSheetId="0" name="CCS" vbProcedure="false">'[10]'!$D$4</definedName>
    <definedName function="false" hidden="false" localSheetId="0" name="CDD" vbProcedure="false">'[10]'!$D$4</definedName>
    <definedName function="false" hidden="false" localSheetId="0" name="CDDD" vbProcedure="false">'[185]'!$BF$14650</definedName>
    <definedName function="false" hidden="false" localSheetId="0" name="cg" vbProcedure="false">'[16]th¸mo'!$BJ$62</definedName>
    <definedName function="false" hidden="false" localSheetId="0" name="cgionc" vbProcedure="false">'[20]lam-moi'!$BQ$69</definedName>
    <definedName function="false" hidden="false" localSheetId="0" name="cgiovl" vbProcedure="false">'[20]lam-moi'!$BQ$69</definedName>
    <definedName function="false" hidden="false" localSheetId="0" name="chhtnc" vbProcedure="false">'[20]lam-moi'!$BQ$69</definedName>
    <definedName function="false" hidden="false" localSheetId="0" name="chhtvl" vbProcedure="false">'[20]lam-moi'!$BQ$69</definedName>
    <definedName function="false" hidden="false" localSheetId="0" name="chiem" vbProcedure="false">[41]TTVanChuyen!$H$8</definedName>
    <definedName function="false" hidden="false" localSheetId="0" name="chiemhoa" vbProcedure="false">[41]TTVanChuyen!$H$8</definedName>
    <definedName function="false" hidden="false" localSheetId="0" name="chnc" vbProcedure="false">'[20]lam-moi'!$BQ$69</definedName>
    <definedName function="false" hidden="false" localSheetId="0" name="Chu" vbProcedure="false">[42]ND!$K$11</definedName>
    <definedName function="false" hidden="false" localSheetId="0" name="chvl" vbProcedure="false">'[20]lam-moi'!$BQ$69</definedName>
    <definedName function="false" hidden="false" localSheetId="0" name="citidd" vbProcedure="false">'[20]dongia (2)'!$BQ$69</definedName>
    <definedName function="false" hidden="false" localSheetId="0" name="cknc" vbProcedure="false">'[20]lam-moi'!$BQ$69</definedName>
    <definedName function="false" hidden="false" localSheetId="0" name="ckvl" vbProcedure="false">'[20]lam-moi'!$BQ$69</definedName>
    <definedName function="false" hidden="false" localSheetId="0" name="Clech_o_4" vbProcedure="false">'[43]Bu CL'!$U$21</definedName>
    <definedName function="false" hidden="false" localSheetId="0" name="CLTMP" vbProcedure="false">[38]QMCT!$FW$179</definedName>
    <definedName function="false" hidden="false" localSheetId="0" name="clvl" vbProcedure="false">'[10]'!$GC$185</definedName>
    <definedName function="false" hidden="false" localSheetId="0" name="cm" vbProcedure="false">'[16]th¸mo'!$AK$37</definedName>
    <definedName function="false" hidden="false" localSheetId="0" name="COAT" vbProcedure="false">'[1]PNT-QUOT-#3'!$A$1</definedName>
    <definedName function="false" hidden="false" localSheetId="0" name="con" vbProcedure="false">'[16]th¸mo'!$BK$63</definedName>
    <definedName function="false" hidden="false" localSheetId="0" name="Concrete" vbProcedure="false">'[48]DGchitiet '!$BU$73:$DL$116</definedName>
    <definedName function="false" hidden="false" localSheetId="0" name="cong1x15" vbProcedure="false">[20]giathanh1!$BQ$69</definedName>
    <definedName function="false" hidden="false" localSheetId="0" name="cot7_5" vbProcedure="false">'[50]'!$A$1</definedName>
    <definedName function="false" hidden="false" localSheetId="0" name="cot8_5" vbProcedure="false">'[50]'!$A$1</definedName>
    <definedName function="false" hidden="false" localSheetId="0" name="Cot_thep" vbProcedure="false">[31]Sheet3!$P$3856</definedName>
    <definedName function="false" hidden="false" localSheetId="0" name="cpmtc" vbProcedure="false">'[10]'!$GI$191</definedName>
    <definedName function="false" hidden="false" localSheetId="0" name="cpnc" vbProcedure="false">'[10]'!$GH$190</definedName>
    <definedName function="false" hidden="false" localSheetId="0" name="CPTKE" vbProcedure="false">[53]TKP!$Q$17</definedName>
    <definedName function="false" hidden="false" localSheetId="0" name="cptt" vbProcedure="false">'[10]'!$GF$188</definedName>
    <definedName function="false" hidden="false" localSheetId="0" name="CPVC100" vbProcedure="false">'[54]TONG HOP VL-NC'!$BD$14136</definedName>
    <definedName function="false" hidden="false" localSheetId="0" name="cpvl" vbProcedure="false">'[10]'!$GG$189</definedName>
    <definedName function="false" hidden="false" localSheetId="0" name="cr" vbProcedure="false">'[16]th¸mo'!$BC$55</definedName>
    <definedName function="false" hidden="false" localSheetId="0" name="CS" vbProcedure="false">'[10]'!$D$4</definedName>
    <definedName function="false" hidden="false" localSheetId="0" name="cst" vbProcedure="false">'[16]th¸mo'!$AJ$292</definedName>
    <definedName function="false" hidden="false" localSheetId="0" name="CTBT" vbProcedure="false">[58]CT35!$HN$222</definedName>
    <definedName function="false" hidden="false" localSheetId="0" name="CTBT1" vbProcedure="false">[58]CT35!HO56799</definedName>
    <definedName function="false" hidden="false" localSheetId="0" name="CTBT2" vbProcedure="false">[58]CT35!$HP$224</definedName>
    <definedName function="false" hidden="false" localSheetId="0" name="ctdg" vbProcedure="false">[59]ctdg!$F$6</definedName>
    <definedName function="false" hidden="false" localSheetId="0" name="ctg" vbProcedure="false">'[16]th¸mo'!$BL$64</definedName>
    <definedName function="false" hidden="false" localSheetId="0" name="cti3x15" vbProcedure="false">[20]giathanh1!$BQ$69</definedName>
    <definedName function="false" hidden="false" localSheetId="0" name="ctkr" vbProcedure="false">'[16]th¸mo'!$AU$47</definedName>
    <definedName function="false" hidden="false" localSheetId="0" name="cto" vbProcedure="false">[60]THCT!$P$16</definedName>
    <definedName function="false" hidden="false" localSheetId="0" name="culy1" vbProcedure="false">[20]DONGIA!$BQ$69</definedName>
    <definedName function="false" hidden="false" localSheetId="0" name="culy2" vbProcedure="false">[20]DONGIA!$BQ$69</definedName>
    <definedName function="false" hidden="false" localSheetId="0" name="culy3" vbProcedure="false">[20]DONGIA!$BQ$69</definedName>
    <definedName function="false" hidden="false" localSheetId="0" name="culy4" vbProcedure="false">[20]DONGIA!$BQ$69</definedName>
    <definedName function="false" hidden="false" localSheetId="0" name="culy5" vbProcedure="false">[20]DONGIA!$BQ$69</definedName>
    <definedName function="false" hidden="false" localSheetId="0" name="cuoc" vbProcedure="false">[20]DONGIA!$BQ$69</definedName>
    <definedName function="false" hidden="false" localSheetId="0" name="cut" vbProcedure="false">'[16]th¸mo'!$AI$291</definedName>
    <definedName function="false" hidden="false" localSheetId="0" name="cxhtnc" vbProcedure="false">'[20]lam-moi'!$BQ$69</definedName>
    <definedName function="false" hidden="false" localSheetId="0" name="cxhtvl" vbProcedure="false">'[20]lam-moi'!$BQ$69</definedName>
    <definedName function="false" hidden="false" localSheetId="0" name="cxnc" vbProcedure="false">'[20]lam-moi'!$BQ$69</definedName>
    <definedName function="false" hidden="false" localSheetId="0" name="cxvl" vbProcedure="false">'[20]lam-moi'!$BQ$69</definedName>
    <definedName function="false" hidden="false" localSheetId="0" name="cxxnc" vbProcedure="false">'[20]lam-moi'!$BQ$69</definedName>
    <definedName function="false" hidden="false" localSheetId="0" name="cxxvl" vbProcedure="false">'[20]lam-moi'!$BQ$69</definedName>
    <definedName function="false" hidden="false" localSheetId="0" name="C_" vbProcedure="false">'[2]FUC-01'!$FU$177:$IS$253</definedName>
    <definedName function="false" hidden="false" localSheetId="0" name="D" vbProcedure="false">[63]ctdz35!$N$14</definedName>
    <definedName function="false" hidden="false" localSheetId="0" name="D1x49" vbProcedure="false">[14]chitimc!$A$1</definedName>
    <definedName function="false" hidden="false" localSheetId="0" name="D1x49x49" vbProcedure="false">[14]chitimc!$A$1</definedName>
    <definedName function="false" hidden="false" localSheetId="0" name="d1x6" vbProcedure="false">[28]sheet12!$A$1</definedName>
    <definedName function="false" hidden="false" localSheetId="0" name="d24nc" vbProcedure="false">'[20]lam-moi'!$BQ$69</definedName>
    <definedName function="false" hidden="false" localSheetId="0" name="d24vl" vbProcedure="false">'[20]lam-moi'!$BQ$69</definedName>
    <definedName function="false" hidden="false" localSheetId="0" name="da2x4" vbProcedure="false">[67]TTDZ22!$Z$26</definedName>
    <definedName function="false" hidden="false" localSheetId="0" name="da4x6" vbProcedure="false">'[68]chiet tinh TBA'!$Q$4113</definedName>
    <definedName function="false" hidden="false" localSheetId="0" name="DataFilter" vbProcedure="false">[69]!DataFilter</definedName>
    <definedName function="false" hidden="false" localSheetId="0" name="DataSort" vbProcedure="false">[69]!DataSort</definedName>
    <definedName function="false" hidden="false" localSheetId="0" name="DATA_DATA2_List" vbProcedure="false">'[10]'!$A$1</definedName>
    <definedName function="false" hidden="false" localSheetId="0" name="DD" vbProcedure="false">'[10]'!$D$4</definedName>
    <definedName function="false" hidden="false" localSheetId="0" name="dd3pctnc" vbProcedure="false">'[20]lam-moi'!$BQ$69</definedName>
    <definedName function="false" hidden="false" localSheetId="0" name="dd3pctvl" vbProcedure="false">'[20]lam-moi'!$BQ$69</definedName>
    <definedName function="false" hidden="false" localSheetId="0" name="dd3plmvl" vbProcedure="false">'[20]lam-moi'!$BQ$69</definedName>
    <definedName function="false" hidden="false" localSheetId="0" name="dd3pnc" vbProcedure="false">'[20]lam-moi'!$BQ$69</definedName>
    <definedName function="false" hidden="false" localSheetId="0" name="dd3pvl" vbProcedure="false">'[20]lam-moi'!$BQ$69</definedName>
    <definedName function="false" hidden="false" localSheetId="0" name="ddhtnc" vbProcedure="false">'[20]lam-moi'!$BQ$69</definedName>
    <definedName function="false" hidden="false" localSheetId="0" name="ddhtvl" vbProcedure="false">'[20]lam-moi'!$BQ$69</definedName>
    <definedName function="false" hidden="false" localSheetId="0" name="ddt2nc" vbProcedure="false">[20]gtrinh!$BQ$69</definedName>
    <definedName function="false" hidden="false" localSheetId="0" name="ddt2vl" vbProcedure="false">[20]gtrinh!$BQ$69</definedName>
    <definedName function="false" hidden="false" localSheetId="0" name="ddtd3pnc" vbProcedure="false">'[20]thao-go'!$BQ$69</definedName>
    <definedName function="false" hidden="false" localSheetId="0" name="ddtt1pnc" vbProcedure="false">[20]gtrinh!$BQ$69</definedName>
    <definedName function="false" hidden="false" localSheetId="0" name="ddtt1pvl" vbProcedure="false">[20]gtrinh!$BQ$69</definedName>
    <definedName function="false" hidden="false" localSheetId="0" name="ddtt3pnc" vbProcedure="false">[20]gtrinh!$BQ$69</definedName>
    <definedName function="false" hidden="false" localSheetId="0" name="ddtt3pvl" vbProcedure="false">[20]gtrinh!$BQ$69</definedName>
    <definedName function="false" hidden="false" localSheetId="0" name="det" vbProcedure="false">[67]TTDZ22!$CA$79</definedName>
    <definedName function="false" hidden="false" localSheetId="0" name="Det32x3" vbProcedure="false">'[7]'!$Z$26</definedName>
    <definedName function="false" hidden="false" localSheetId="0" name="Det35x3" vbProcedure="false">'[7]'!$V$22</definedName>
    <definedName function="false" hidden="false" localSheetId="0" name="Det40x4" vbProcedure="false">'[7]'!$AA$27</definedName>
    <definedName function="false" hidden="false" localSheetId="0" name="Det50x5" vbProcedure="false">'[7]'!$AB$28</definedName>
    <definedName function="false" hidden="false" localSheetId="0" name="Det63x6" vbProcedure="false">'[7]'!$X$24</definedName>
    <definedName function="false" hidden="false" localSheetId="0" name="Det75x6" vbProcedure="false">'[7]'!$W$23</definedName>
    <definedName function="false" hidden="false" localSheetId="0" name="DGCTI592" vbProcedure="false">'[10]'!$CJ$88</definedName>
    <definedName function="false" hidden="false" localSheetId="0" name="DGTH" vbProcedure="false">[20]DONGIA!$BQ$69</definedName>
    <definedName function="false" hidden="false" localSheetId="0" name="dhom" vbProcedure="false">'[50]'!$A$1</definedName>
    <definedName function="false" hidden="false" localSheetId="0" name="DL15HT" vbProcedure="false">'[76]TONGKE-HT'!CR$24159</definedName>
    <definedName function="false" hidden="false" localSheetId="0" name="DL16HT" vbProcedure="false">'[76]TONGKE-HT'!$DY32898</definedName>
    <definedName function="false" hidden="false" localSheetId="0" name="DL19HT" vbProcedure="false">'[76]TONGKE-HT'!$F$1286</definedName>
    <definedName function="false" hidden="false" localSheetId="0" name="DL20HT" vbProcedure="false">'[76]TONGKE-HT'!$O$3599</definedName>
    <definedName function="false" hidden="false" localSheetId="0" name="DM_MaTruong" vbProcedure="false">[77]DanhMuc!$C$3:$I$9</definedName>
    <definedName function="false" hidden="false" localSheetId="0" name="dongdongia" vbProcedure="false">[83]!dongdongia</definedName>
    <definedName function="false" hidden="false" localSheetId="0" name="DoorWindow" vbProcedure="false">'[48]DGchitiet '!$CI$238:$ID$343</definedName>
    <definedName function="false" hidden="false" localSheetId="0" name="dp" vbProcedure="false">'[16]th¸mo'!$X$24</definedName>
    <definedName function="false" hidden="false" localSheetId="0" name="ds1p2nc" vbProcedure="false">'[10]'!$I$2057</definedName>
    <definedName function="false" hidden="false" localSheetId="0" name="ds1p2vc" vbProcedure="false">'[10]'!$R$4370</definedName>
    <definedName function="false" hidden="false" localSheetId="0" name="ds1p2vl" vbProcedure="false">'[84]CHITIET VL-NC-TT -1p'!IA59883</definedName>
    <definedName function="false" hidden="false" localSheetId="0" name="ds3pmnc" vbProcedure="false">'[84]CHITIET VL-NC-TT-3p'!BN$16449</definedName>
    <definedName function="false" hidden="false" localSheetId="0" name="ds3pmvc" vbProcedure="false">'[84]CHITIET VL-NC-TT-3p'!BV$18505</definedName>
    <definedName function="false" hidden="false" localSheetId="0" name="ds3pmvl" vbProcedure="false">'[84]CHITIET VL-NC-TT-3p'!$AM$9767</definedName>
    <definedName function="false" hidden="false" localSheetId="0" name="ds3pnc" vbProcedure="false">[85]BETON!$BC$13879</definedName>
    <definedName function="false" hidden="false" localSheetId="0" name="ds3pvl" vbProcedure="false">[85]BETON!$AC$7197</definedName>
    <definedName function="false" hidden="false" localSheetId="0" name="dsct3pnc" vbProcedure="false">'[84]CHITIET VL-NC-TT-3p'!GV51916</definedName>
    <definedName function="false" hidden="false" localSheetId="0" name="dsct3pvl" vbProcedure="false">'[84]CHITIET VL-NC-TT-3p'!GR50888</definedName>
    <definedName function="false" hidden="false" localSheetId="0" name="duong04" vbProcedure="false">'[60]THDZ0,4'!$O$15</definedName>
    <definedName function="false" hidden="false" localSheetId="0" name="duong1" vbProcedure="false">[20]DONGIA!$BQ$69</definedName>
    <definedName function="false" hidden="false" localSheetId="0" name="duong2" vbProcedure="false">[20]DONGIA!$BQ$69</definedName>
    <definedName function="false" hidden="false" localSheetId="0" name="duong3" vbProcedure="false">[20]DONGIA!$BQ$69</definedName>
    <definedName function="false" hidden="false" localSheetId="0" name="duong35" vbProcedure="false">'[60]TH DZ35'!$AE$31</definedName>
    <definedName function="false" hidden="false" localSheetId="0" name="duong4" vbProcedure="false">[20]DONGIA!$BQ$69</definedName>
    <definedName function="false" hidden="false" localSheetId="0" name="duong5" vbProcedure="false">[20]DONGIA!$BQ$69</definedName>
    <definedName function="false" hidden="false" localSheetId="0" name="DutoanDongmo" vbProcedure="false">'[10]'!$A$1</definedName>
    <definedName function="false" hidden="false" localSheetId="0" name="DU_TOAN_CHI_TIET_DZ0_4KV" vbProcedure="false">'[87]chi tiet C'!$CV$100</definedName>
    <definedName function="false" hidden="false" localSheetId="0" name="DWPRICE" vbProcedure="false">[89]Quantity!$ER$1428</definedName>
    <definedName function="false" hidden="false" localSheetId="0" name="dy" vbProcedure="false">'[16]th¸mo'!$BH$60</definedName>
    <definedName function="false" hidden="false" localSheetId="0" name="DÑt45x4" vbProcedure="false">'[7]'!$Y$25</definedName>
    <definedName function="false" hidden="false" localSheetId="0" name="E" vbProcedure="false">'[2]FUC-01'!$BW$331:$CQ$351</definedName>
    <definedName function="false" hidden="false" localSheetId="0" name="Earthwork" vbProcedure="false">'[48]DGchitiet '!$AL$38:$BT$72</definedName>
    <definedName function="false" hidden="false" localSheetId="0" name="Excel_BuiltIn_Criteria" vbProcedure="false">[56]SILICATE!$H$8</definedName>
    <definedName function="false" hidden="false" localSheetId="0" name="Excel_BuiltIn_Database" vbProcedure="false">'[10]'!$BC$55</definedName>
    <definedName function="false" hidden="false" localSheetId="0" name="Excel_BuiltIn_Extract" vbProcedure="false">[56]SILICATE!$K$11</definedName>
    <definedName function="false" hidden="false" localSheetId="0" name="f" vbProcedure="false">'[10]'!$Q$529</definedName>
    <definedName function="false" hidden="false" localSheetId="0" name="f92F56" vbProcedure="false">[91]dtxl!$BE$14393</definedName>
    <definedName function="false" hidden="false" localSheetId="0" name="fgt" vbProcedure="false">'[92]t.so'!$V$22</definedName>
    <definedName function="false" hidden="false" localSheetId="0" name="FinishWork" vbProcedure="false">'[48]DGchitiet '!$DS$379:$FA$413</definedName>
    <definedName function="false" hidden="false" localSheetId="0" name="FP" vbProcedure="false">'[1]COAT&amp;WRAP-QIOT-#3'!$DN$118</definedName>
    <definedName function="false" hidden="false" localSheetId="0" name="Full" vbProcedure="false">[38]QMCT!$B$2</definedName>
    <definedName function="false" hidden="false" localSheetId="0" name="g" vbProcedure="false">'[93]DG '!$FC$415</definedName>
    <definedName function="false" hidden="false" localSheetId="0" name="g40g40" vbProcedure="false">[95]tuong!$IL$246</definedName>
    <definedName function="false" hidden="false" localSheetId="0" name="gachllatnen30x30" vbProcedure="false">'[96]Gia vat tu'!$AH$8482</definedName>
    <definedName function="false" hidden="false" localSheetId="0" name="gachllatnen40x40" vbProcedure="false">'[96]Gia vat tu'!$AI$8739</definedName>
    <definedName function="false" hidden="false" localSheetId="0" name="gachllatnen50x50" vbProcedure="false">'[97]Gia vat tu'!$AJ$8996</definedName>
    <definedName function="false" hidden="false" localSheetId="0" name="GCP" vbProcedure="false">[63]ctdz35!$L$12</definedName>
    <definedName function="false" hidden="false" localSheetId="0" name="gcscl" vbProcedure="false">'[102]th¸mo'!$AT$46</definedName>
    <definedName function="false" hidden="false" localSheetId="0" name="ghip" vbProcedure="false">'[50]'!$A$1</definedName>
    <definedName function="false" hidden="false" localSheetId="0" name="giacong" vbProcedure="false">[67]TTDZ22!$CD$82</definedName>
    <definedName function="false" hidden="false" localSheetId="0" name="gia_tien_BTN" vbProcedure="false">'[10]'!$B$2</definedName>
    <definedName function="false" hidden="false" localSheetId="0" name="gipa5" vbProcedure="false">[28]sheet12!$A$1</definedName>
    <definedName function="false" hidden="false" localSheetId="0" name="gl" vbProcedure="false">'[16]th¸mo'!$AV$48</definedName>
    <definedName function="false" hidden="false" localSheetId="0" name="Glazing" vbProcedure="false">'[48]DGchitiet '!$CJ$344:$DD$364</definedName>
    <definedName function="false" hidden="false" localSheetId="0" name="Go" vbProcedure="false">'[37]T.Tinh'!$G$7</definedName>
    <definedName function="false" hidden="false" localSheetId="0" name="GoBack" vbProcedure="false">#NAME!GoBack</definedName>
    <definedName function="false" hidden="false" localSheetId="0" name="goc" vbProcedure="false">[105]ctTBA!$Y$25</definedName>
    <definedName function="false" hidden="false" localSheetId="0" name="Goc50x5" vbProcedure="false">'[7]'!$U$21</definedName>
    <definedName function="false" hidden="false" localSheetId="0" name="GPT_GROUNDING_PT" vbProcedure="false">'[106]NEW-PANEL'!$ID$238</definedName>
    <definedName function="false" hidden="false" localSheetId="0" name="gr" vbProcedure="false">'[16]th¸mo'!$BW$331</definedName>
    <definedName function="false" hidden="false" localSheetId="0" name="gtst" vbProcedure="false">'[10]'!$GM$195</definedName>
    <definedName function="false" hidden="false" localSheetId="0" name="h" vbProcedure="false">'[10]'!$A$1</definedName>
    <definedName function="false" hidden="false" localSheetId="0" name="h7_5" vbProcedure="false">[28]sheet12!$A$1</definedName>
    <definedName function="false" hidden="false" localSheetId="0" name="h8_5" vbProcedure="false">[28]sheet12!$A$1</definedName>
    <definedName function="false" hidden="false" localSheetId="0" name="Hamyen" vbProcedure="false">[41]TTVanChuyen!$H$8</definedName>
    <definedName function="false" hidden="false" localSheetId="0" name="hd" vbProcedure="false">'[102]th¸mo'!$AN$40</definedName>
    <definedName function="false" hidden="false" localSheetId="0" name="HDCCT" vbProcedure="false">[38]QMCT!$Y$25</definedName>
    <definedName function="false" hidden="false" localSheetId="0" name="HDCD" vbProcedure="false">[38]QMCT!$B$2</definedName>
    <definedName function="false" hidden="false" localSheetId="0" name="HH15HT" vbProcedure="false">'[104]TONGKE-HT'!CR$24159</definedName>
    <definedName function="false" hidden="false" localSheetId="0" name="HH16HT" vbProcedure="false">'[104]TONGKE-HT'!$DY32898</definedName>
    <definedName function="false" hidden="false" localSheetId="0" name="HH19HT" vbProcedure="false">'[104]TONGKE-HT'!$F$1286</definedName>
    <definedName function="false" hidden="false" localSheetId="0" name="HH20HT" vbProcedure="false">'[104]TONGKE-HT'!$O$3599</definedName>
    <definedName function="false" hidden="false" localSheetId="0" name="hhcv" vbProcedure="false">[110]TTTram!$H$8</definedName>
    <definedName function="false" hidden="false" localSheetId="0" name="hhda4x6" vbProcedure="false">[110]TTTram!$I$9</definedName>
    <definedName function="false" hidden="false" localSheetId="0" name="hhsc" vbProcedure="false">[111]TT35!$CH$86</definedName>
    <definedName function="false" hidden="false" localSheetId="0" name="hhtd" vbProcedure="false">[111]TT35!$CJ$88</definedName>
    <definedName function="false" hidden="false" localSheetId="0" name="hhxm" vbProcedure="false">[110]TTTram!$G$7</definedName>
    <definedName function="false" hidden="false" localSheetId="0" name="hsd" vbProcedure="false">'[10]'!$R$4370</definedName>
    <definedName function="false" hidden="false" localSheetId="0" name="HSDD" vbProcedure="false">[113]phuluc1!$L$2828</definedName>
    <definedName function="false" hidden="false" localSheetId="0" name="hsdt" vbProcedure="false">[114]bdkdt!$H$8</definedName>
    <definedName function="false" hidden="false" localSheetId="0" name="hstdtk" vbProcedure="false">'[10]'!$G$7</definedName>
    <definedName function="false" hidden="false" localSheetId="0" name="HSVC3" vbProcedure="false">'[10]'!$C$515</definedName>
    <definedName function="false" hidden="false" localSheetId="0" name="HsVCVLTH" vbProcedure="false">[117]PhaDoMong!$BB$54</definedName>
    <definedName function="false" hidden="false" localSheetId="0" name="ht25nc" vbProcedure="false">'[20]lam-moi'!$BQ$69</definedName>
    <definedName function="false" hidden="false" localSheetId="0" name="ht25vl" vbProcedure="false">'[20]lam-moi'!$BQ$69</definedName>
    <definedName function="false" hidden="false" localSheetId="0" name="ht325nc" vbProcedure="false">'[20]lam-moi'!$BQ$69</definedName>
    <definedName function="false" hidden="false" localSheetId="0" name="ht325vl" vbProcedure="false">'[20]lam-moi'!$BQ$69</definedName>
    <definedName function="false" hidden="false" localSheetId="0" name="ht37k" vbProcedure="false">'[20]lam-moi'!$BQ$69</definedName>
    <definedName function="false" hidden="false" localSheetId="0" name="ht37nc" vbProcedure="false">'[20]lam-moi'!$BQ$69</definedName>
    <definedName function="false" hidden="false" localSheetId="0" name="ht50nc" vbProcedure="false">'[20]lam-moi'!$BQ$69</definedName>
    <definedName function="false" hidden="false" localSheetId="0" name="ht50vl" vbProcedure="false">'[20]lam-moi'!$BQ$69</definedName>
    <definedName function="false" hidden="false" localSheetId="0" name="HTNC" vbProcedure="false">'[10]'!$AT$11566</definedName>
    <definedName function="false" hidden="false" localSheetId="0" name="HTVL" vbProcedure="false">'[10]'!$AT$11566</definedName>
    <definedName function="false" hidden="false" localSheetId="0" name="hßm4" vbProcedure="false">'[50]'!$A$1</definedName>
    <definedName function="false" hidden="false" localSheetId="0" name="I2É6" vbProcedure="false">[14]chitimc!$Z$6426</definedName>
    <definedName function="false" hidden="false" localSheetId="0" name="InteriorWork" vbProcedure="false">'[48]DGchitiet '!$AS$557:$CU$611</definedName>
    <definedName function="false" hidden="false" localSheetId="0" name="IO" vbProcedure="false">'[1]COAT&amp;WRAP-QIOT-#3'!$BG$59</definedName>
    <definedName function="false" hidden="false" localSheetId="0" name="it" vbProcedure="false">'[16]th¸mo'!$AC$29</definedName>
    <definedName function="false" hidden="false" localSheetId="0" name="k14s" vbProcedure="false">[120]chitimc!$AD$7454</definedName>
    <definedName function="false" hidden="false" localSheetId="0" name="k2b" vbProcedure="false">'[121]'!$BF$14650</definedName>
    <definedName function="false" hidden="false" localSheetId="0" name="KINH_PHI_TBA" vbProcedure="false">'[15]'!$AL$9510</definedName>
    <definedName function="false" hidden="false" localSheetId="0" name="kldd1p" vbProcedure="false">'[20]#REF'!$BQ$69</definedName>
    <definedName function="false" hidden="false" localSheetId="0" name="kldd3p" vbProcedure="false">'[20]lam-moi'!$BQ$69</definedName>
    <definedName function="false" hidden="false" localSheetId="0" name="kmong" vbProcedure="false">[20]giathanh1!$BQ$69</definedName>
    <definedName function="false" hidden="false" localSheetId="0" name="kp1ph" vbProcedure="false">'[10]'!$FQ$429</definedName>
    <definedName function="false" hidden="false" localSheetId="0" name="KSTK" vbProcedure="false">'[121]'!$BF$14650</definedName>
    <definedName function="false" hidden="false" localSheetId="0" name="KTHD" vbProcedure="false">'[124]khung ten TD'!$EK$141</definedName>
    <definedName function="false" hidden="false" localSheetId="0" name="K_1" vbProcedure="false">[119]!K_1</definedName>
    <definedName function="false" hidden="false" localSheetId="0" name="K_2" vbProcedure="false">[119]!K_2</definedName>
    <definedName function="false" hidden="false" localSheetId="0" name="lan" vbProcedure="false">'[10]'!$A$1</definedName>
    <definedName function="false" hidden="false" localSheetId="0" name="LAP_DAT_TBA" vbProcedure="false">'[15]'!$A$1</definedName>
    <definedName function="false" hidden="false" localSheetId="0" name="lntt" vbProcedure="false">'[10]'!$GL$194</definedName>
    <definedName function="false" hidden="false" localSheetId="0" name="M102bnnc" vbProcedure="false">'[128]CHITIET VL-NC-TT1p'!$GG48318</definedName>
    <definedName function="false" hidden="false" localSheetId="0" name="M102bnvl" vbProcedure="false">'[128]CHITIET VL-NC-TT1p'!$GB47033</definedName>
    <definedName function="false" hidden="false" localSheetId="0" name="m10aamtc" vbProcedure="false">[129]HT!$AS$11309</definedName>
    <definedName function="false" hidden="false" localSheetId="0" name="M10aanc" vbProcedure="false">'[130]CHITIET VL-NC-TT -1p'!$AE$7711</definedName>
    <definedName function="false" hidden="false" localSheetId="0" name="M10aavc" vbProcedure="false">'[131]CHITIET VL-NC-TT -1p'!$J$2314</definedName>
    <definedName function="false" hidden="false" localSheetId="0" name="M10aavl" vbProcedure="false">'[130]CHITIET VL-NC-TT -1p'!$AB$6940</definedName>
    <definedName function="false" hidden="false" localSheetId="0" name="m10anc" vbProcedure="false">'[20]lam-moi'!$BQ$69</definedName>
    <definedName function="false" hidden="false" localSheetId="0" name="m10avl" vbProcedure="false">'[20]lam-moi'!$BQ$69</definedName>
    <definedName function="false" hidden="false" localSheetId="0" name="M10banc" vbProcedure="false">'[128]CHITIET VL-NC-TT1p'!$FO43692</definedName>
    <definedName function="false" hidden="false" localSheetId="0" name="M10bavl" vbProcedure="false">'[128]CHITIET VL-NC-TT1p'!$FJ42407</definedName>
    <definedName function="false" hidden="false" localSheetId="0" name="m12aanc" vbProcedure="false">'[20]lam-moi'!$BQ$69</definedName>
    <definedName function="false" hidden="false" localSheetId="0" name="m12anc" vbProcedure="false">'[20]lam-moi'!$BQ$69</definedName>
    <definedName function="false" hidden="false" localSheetId="0" name="m12avl" vbProcedure="false">'[20]lam-moi'!$BQ$69</definedName>
    <definedName function="false" hidden="false" localSheetId="0" name="M12banc" vbProcedure="false">'[128]CHITIET VL-NC-TT1p'!CC$20304</definedName>
    <definedName function="false" hidden="false" localSheetId="0" name="M12bavl" vbProcedure="false">'[128]CHITIET VL-NC-TT1p'!BX$19019</definedName>
    <definedName function="false" hidden="false" localSheetId="0" name="M12bnnc" vbProcedure="false">'[84]CHITIET VL-NC-TT-3p'!$V$5398</definedName>
    <definedName function="false" hidden="false" localSheetId="0" name="M12bnvl" vbProcedure="false">'[84]CHITIET VL-NC-TT-3p'!$W$5655</definedName>
    <definedName function="false" hidden="false" localSheetId="0" name="M14bbvc" vbProcedure="false">'[84]CHITIET VL-NC-TT -1p'!$AS$11309</definedName>
    <definedName function="false" hidden="false" localSheetId="0" name="M8a" vbProcedure="false">'[121]'!$BF$14650</definedName>
    <definedName function="false" hidden="false" localSheetId="0" name="M8aa" vbProcedure="false">'[121]'!$BF$14650</definedName>
    <definedName function="false" hidden="false" localSheetId="0" name="m8amtc" vbProcedure="false">[129]HT!$AB$6940</definedName>
    <definedName function="false" hidden="false" localSheetId="0" name="m8anc" vbProcedure="false">'[20]lam-moi'!$BQ$69</definedName>
    <definedName function="false" hidden="false" localSheetId="0" name="m8avl" vbProcedure="false">'[20]lam-moi'!$BQ$69</definedName>
    <definedName function="false" hidden="false" localSheetId="0" name="Masonry" vbProcedure="false">'[48]DGchitiet '!$DM$117:$ER$148</definedName>
    <definedName function="false" hidden="false" localSheetId="0" name="MAT" vbProcedure="false">'[1]COAT&amp;WRAP-QIOT-#3'!$BG$59</definedName>
    <definedName function="false" hidden="false" localSheetId="0" name="MBnc" vbProcedure="false">'[84]CHITIET VL-NC-TT-3p'!$EC33926</definedName>
    <definedName function="false" hidden="false" localSheetId="0" name="MBvl" vbProcedure="false">'[84]CHITIET VL-NC-TT-3p'!$EE34440</definedName>
    <definedName function="false" hidden="false" localSheetId="0" name="MetalWork" vbProcedure="false">'[48]DGchitiet '!$FB$414:$GC$441</definedName>
    <definedName function="false" hidden="false" localSheetId="0" name="MF" vbProcedure="false">'[1]COAT&amp;WRAP-QIOT-#3'!$DC$107</definedName>
    <definedName function="false" hidden="false" localSheetId="0" name="mgh" vbProcedure="false">[136]dtxl!$BE$57</definedName>
    <definedName function="false" hidden="false" localSheetId="0" name="mhd" vbProcedure="false">'[16]th¸mo'!$AW$49</definedName>
    <definedName function="false" hidden="false" localSheetId="0" name="MiscellaneousWork" vbProcedure="false">'[48]DGchitiet '!$Z$507:$IQ$538</definedName>
    <definedName function="false" hidden="false" localSheetId="0" name="mmm" vbProcedure="false">[20]giathanh1!$BQ$69</definedName>
    <definedName function="false" hidden="false" localSheetId="0" name="Module1_giagoc" vbProcedure="false">[83]!Module1_giagoc</definedName>
    <definedName function="false" hidden="false" localSheetId="0" name="Module1_giatamtinh" vbProcedure="false">[83]!Module1_giatamtinh</definedName>
    <definedName function="false" hidden="false" localSheetId="0" name="mp1x25" vbProcedure="false">'[20]dongia (2)'!$BQ$69</definedName>
    <definedName function="false" hidden="false" localSheetId="0" name="MTC1P" vbProcedure="false">'[84]TONG HOP VL-NC TT'!$AW$12337</definedName>
    <definedName function="false" hidden="false" localSheetId="0" name="MTC3P" vbProcedure="false">'[84]TONG HOP VL-NC TT'!$W$5655</definedName>
    <definedName function="false" hidden="false" localSheetId="0" name="mtcdg" vbProcedure="false">'[10]'!$GE$187</definedName>
    <definedName function="false" hidden="false" localSheetId="0" name="MTCMB" vbProcedure="false">'[84]CHITIET VL-NC-TT-3p'!$EG34954</definedName>
    <definedName function="false" hidden="false" localSheetId="0" name="mtr" vbProcedure="false">'[20]TH XL'!$BQ$69</definedName>
    <definedName function="false" hidden="false" localSheetId="0" name="myle" vbProcedure="false">'[50]'!$A$1</definedName>
    <definedName function="false" hidden="false" localSheetId="0" name="n" vbProcedure="false">'[10]'!$EX$410</definedName>
    <definedName function="false" hidden="false" localSheetId="0" name="n1pig" vbProcedure="false">'[10]'!$O$3599</definedName>
    <definedName function="false" hidden="false" localSheetId="0" name="n1pind" vbProcedure="false">'[10]'!$R$4370</definedName>
    <definedName function="false" hidden="false" localSheetId="0" name="n1ping" vbProcedure="false">'[10]'!$P$3856</definedName>
    <definedName function="false" hidden="false" localSheetId="0" name="N1pINGnc" vbProcedure="false">'[130]CHITIET VL-NC-TT -1p'!$Z$6426</definedName>
    <definedName function="false" hidden="false" localSheetId="0" name="N1pINGvl" vbProcedure="false">'[130]CHITIET VL-NC-TT -1p'!$R$4370</definedName>
    <definedName function="false" hidden="false" localSheetId="0" name="n1pint" vbProcedure="false">'[10]'!$Q$4113</definedName>
    <definedName function="false" hidden="false" localSheetId="0" name="N1pINTnc" vbProcedure="false">'[84]CHITIET VL-NC-TT -1p'!$FI42150</definedName>
    <definedName function="false" hidden="false" localSheetId="0" name="N1pINTvc" vbProcedure="false">'[84]CHITIET VL-NC-TT -1p'!$FN43435</definedName>
    <definedName function="false" hidden="false" localSheetId="0" name="N1pINTvl" vbProcedure="false">'[84]CHITIET VL-NC-TT -1p'!$FI42150</definedName>
    <definedName function="false" hidden="false" localSheetId="0" name="N1pNLnc" vbProcedure="false">'[84]CHITIET VL-NC-TT -1p'!$GD47547</definedName>
    <definedName function="false" hidden="false" localSheetId="0" name="N1pNLvc" vbProcedure="false">'[84]CHITIET VL-NC-TT -1p'!$GA46776</definedName>
    <definedName function="false" hidden="false" localSheetId="0" name="N1pNLvl" vbProcedure="false">'[84]CHITIET VL-NC-TT -1p'!$GA46776</definedName>
    <definedName function="false" hidden="false" localSheetId="0" name="n24nc" vbProcedure="false">'[20]lam-moi'!$BQ$69</definedName>
    <definedName function="false" hidden="false" localSheetId="0" name="n24vl" vbProcedure="false">'[20]lam-moi'!$BQ$69</definedName>
    <definedName function="false" hidden="false" localSheetId="0" name="n2mignc" vbProcedure="false">'[20]lam-moi'!$BQ$69</definedName>
    <definedName function="false" hidden="false" localSheetId="0" name="n2migvl" vbProcedure="false">'[20]lam-moi'!$BQ$69</definedName>
    <definedName function="false" hidden="false" localSheetId="0" name="n2min1nc" vbProcedure="false">'[20]lam-moi'!$BQ$69</definedName>
    <definedName function="false" hidden="false" localSheetId="0" name="n2min1vl" vbProcedure="false">'[20]lam-moi'!$BQ$69</definedName>
    <definedName function="false" hidden="false" localSheetId="0" name="nc" vbProcedure="false">'[7]'!$M$13</definedName>
    <definedName function="false" hidden="false" localSheetId="0" name="nc100a" vbProcedure="false">'[139]CTbe tong'!$BA$53</definedName>
    <definedName function="false" hidden="false" localSheetId="0" name="nc1nc" vbProcedure="false">'[20]lam-moi'!$BQ$69</definedName>
    <definedName function="false" hidden="false" localSheetId="0" name="nc1p" vbProcedure="false">'[113]TONG HOP VL-NC'!$BD$14136</definedName>
    <definedName function="false" hidden="false" localSheetId="0" name="nc1vl" vbProcedure="false">'[20]lam-moi'!$BQ$69</definedName>
    <definedName function="false" hidden="false" localSheetId="0" name="nc24nc" vbProcedure="false">'[20]lam-moi'!$BQ$69</definedName>
    <definedName function="false" hidden="false" localSheetId="0" name="nc24vl" vbProcedure="false">'[20]lam-moi'!$BQ$69</definedName>
    <definedName function="false" hidden="false" localSheetId="0" name="NCBD100" vbProcedure="false">'[184]'!$Q$4113</definedName>
    <definedName function="false" hidden="false" localSheetId="0" name="NCBD200" vbProcedure="false">'[184]'!$AB$6940</definedName>
    <definedName function="false" hidden="false" localSheetId="0" name="NCBD250" vbProcedure="false">'[184]'!$AI$8739</definedName>
    <definedName function="false" hidden="false" localSheetId="0" name="ncdd" vbProcedure="false">'[20]TH XL'!$BQ$69</definedName>
    <definedName function="false" hidden="false" localSheetId="0" name="NCDD2" vbProcedure="false">'[20]TH XL'!$BQ$69</definedName>
    <definedName function="false" hidden="false" localSheetId="0" name="ncdg" vbProcedure="false">'[10]'!$GD$186</definedName>
    <definedName function="false" hidden="false" localSheetId="0" name="ncmt2" vbProcedure="false">[63]ctdz35!$BC$55</definedName>
    <definedName function="false" hidden="false" localSheetId="0" name="nctr" vbProcedure="false">'[20]TH XL'!$BQ$69</definedName>
    <definedName function="false" hidden="false" localSheetId="0" name="nc_betong200" vbProcedure="false">'[24]TT-35KV+TBA'!$AQ$43</definedName>
    <definedName function="false" hidden="false" localSheetId="0" name="nc_btm10" vbProcedure="false">'[7]'!$M$13</definedName>
    <definedName function="false" hidden="false" localSheetId="0" name="nc_btm100" vbProcedure="false">'[10]'!$L$12</definedName>
    <definedName function="false" hidden="false" localSheetId="0" name="nc_btm150" vbProcedure="false">'[29]TT-35'!$DG$367</definedName>
    <definedName function="false" hidden="false" localSheetId="0" name="nc_btm200" vbProcedure="false">'[29]TT-35'!$T$276</definedName>
    <definedName function="false" hidden="false" localSheetId="0" name="nc_btm50" vbProcedure="false">'[29]TT-35'!$CE$339</definedName>
    <definedName function="false" hidden="false" localSheetId="0" name="nhn" vbProcedure="false">'[10]'!$L$2828</definedName>
    <definedName function="false" hidden="false" localSheetId="0" name="nhnnc" vbProcedure="false">'[20]lam-moi'!$BQ$69</definedName>
    <definedName function="false" hidden="false" localSheetId="0" name="nhnvl" vbProcedure="false">'[20]lam-moi'!$BQ$69</definedName>
    <definedName function="false" hidden="false" localSheetId="0" name="nig" vbProcedure="false">'[10]'!$D$772</definedName>
    <definedName function="false" hidden="false" localSheetId="0" name="nightnc" vbProcedure="false">[20]gtrinh!$BQ$69</definedName>
    <definedName function="false" hidden="false" localSheetId="0" name="nightvl" vbProcedure="false">[20]gtrinh!$BQ$69</definedName>
    <definedName function="false" hidden="false" localSheetId="0" name="nignc3p" vbProcedure="false">[85]BETON!$AQ$10795</definedName>
    <definedName function="false" hidden="false" localSheetId="0" name="nigvl3p" vbProcedure="false">[85]BETON!$AI$8739</definedName>
    <definedName function="false" hidden="false" localSheetId="0" name="nin" vbProcedure="false">'[10]'!$E$1029</definedName>
    <definedName function="false" hidden="false" localSheetId="0" name="nin14nc3p" vbProcedure="false">[85]BETON!$AK$9253</definedName>
    <definedName function="false" hidden="false" localSheetId="0" name="nin14vl3p" vbProcedure="false">[85]BETON!$X$5912</definedName>
    <definedName function="false" hidden="false" localSheetId="0" name="NIN190nc" vbProcedure="false">'[84]CHITIET VL-NC-TT-3p'!DM$29556</definedName>
    <definedName function="false" hidden="false" localSheetId="0" name="nin190nc3p" vbProcedure="false">[85]BETON!DG$28014</definedName>
    <definedName function="false" hidden="false" localSheetId="0" name="NIN190vl" vbProcedure="false">'[84]CHITIET VL-NC-TT-3p'!DP$30327</definedName>
    <definedName function="false" hidden="false" localSheetId="0" name="nin190vl3p" vbProcedure="false">[85]BETON!CT$24673</definedName>
    <definedName function="false" hidden="false" localSheetId="0" name="nin1pnc" vbProcedure="false">'[20]lam-moi'!$BQ$69</definedName>
    <definedName function="false" hidden="false" localSheetId="0" name="nin1pvl" vbProcedure="false">'[20]lam-moi'!$BQ$69</definedName>
    <definedName function="false" hidden="false" localSheetId="0" name="nin290nc3p" vbProcedure="false">[85]BETON!$EB33669</definedName>
    <definedName function="false" hidden="false" localSheetId="0" name="nin290vl3p" vbProcedure="false">[85]BETON!DT$31355</definedName>
    <definedName function="false" hidden="false" localSheetId="0" name="nind" vbProcedure="false">'[10]'!$G$1543</definedName>
    <definedName function="false" hidden="false" localSheetId="0" name="nindnc3p" vbProcedure="false">[85]BETON!$EZ39837</definedName>
    <definedName function="false" hidden="false" localSheetId="0" name="nindvl3p" vbProcedure="false">[85]BETON!$EO37010</definedName>
    <definedName function="false" hidden="false" localSheetId="0" name="NINnc" vbProcedure="false">'[130]'!DP$30327</definedName>
    <definedName function="false" hidden="false" localSheetId="0" name="ninnc3p" vbProcedure="false">[85]BETON!CG$21332</definedName>
    <definedName function="false" hidden="false" localSheetId="0" name="NINvl" vbProcedure="false">'[130]'!DM$29556</definedName>
    <definedName function="false" hidden="false" localSheetId="0" name="ninvl3p" vbProcedure="false">[85]BETON!BV$18505</definedName>
    <definedName function="false" hidden="false" localSheetId="0" name="nl" vbProcedure="false">'[10]'!$M$3085</definedName>
    <definedName function="false" hidden="false" localSheetId="0" name="NL12nc" vbProcedure="false">'[84]CHITIET VL-NC-TT-3p'!DR$30841</definedName>
    <definedName function="false" hidden="false" localSheetId="0" name="NL12vl" vbProcedure="false">'[84]CHITIET VL-NC-TT-3p'!DL$29299</definedName>
    <definedName function="false" hidden="false" localSheetId="0" name="nl1p" vbProcedure="false">'[10]'!$N$3342</definedName>
    <definedName function="false" hidden="false" localSheetId="0" name="nlht" vbProcedure="false">'[121]'!$BF$14650</definedName>
    <definedName function="false" hidden="false" localSheetId="0" name="nlmtc" vbProcedure="false">'[141]CHITIET VL-NCHT1 (2)'!$ED34183</definedName>
    <definedName function="false" hidden="false" localSheetId="0" name="nlnc" vbProcedure="false">'[20]lam-moi'!$BQ$69</definedName>
    <definedName function="false" hidden="false" localSheetId="0" name="nlvl" vbProcedure="false">'[20]lam-moi'!$BQ$69</definedName>
    <definedName function="false" hidden="false" localSheetId="0" name="nm" vbProcedure="false">'[16]th¸mo'!$AM$39</definedName>
    <definedName function="false" hidden="false" localSheetId="0" name="nn" vbProcedure="false">'[10]'!$H$1800</definedName>
    <definedName function="false" hidden="false" localSheetId="0" name="nnnc" vbProcedure="false">'[20]lam-moi'!$BQ$69</definedName>
    <definedName function="false" hidden="false" localSheetId="0" name="nnnc3p" vbProcedure="false">[85]BETON!$BF$14650</definedName>
    <definedName function="false" hidden="false" localSheetId="0" name="nnvl" vbProcedure="false">'[20]lam-moi'!$BQ$69</definedName>
    <definedName function="false" hidden="false" localSheetId="0" name="nnvl3p" vbProcedure="false">[85]BETON!$AV$12080</definedName>
    <definedName function="false" hidden="false" localSheetId="0" name="NToS" vbProcedure="false">[143]!NToS</definedName>
    <definedName function="false" hidden="false" localSheetId="0" name="nx" vbProcedure="false">'[121]'!$BF$14650</definedName>
    <definedName function="false" hidden="false" localSheetId="0" name="nxmtc" vbProcedure="false">'[141]CHITIET VL-NCHT1 (2)'!DG$28014</definedName>
    <definedName function="false" hidden="false" localSheetId="0" name="og" vbProcedure="false">'[16]th¸mo'!$AQ$43</definedName>
    <definedName function="false" hidden="false" localSheetId="0" name="on" vbProcedure="false">'[16]th¸mo'!$AO$41</definedName>
    <definedName function="false" hidden="false" localSheetId="0" name="ophom" vbProcedure="false">'[50]'!$A$1</definedName>
    <definedName function="false" hidden="false" localSheetId="0" name="osc" vbProcedure="false">'[121]'!$BF$14650</definedName>
    <definedName function="false" hidden="false" localSheetId="0" name="ot" vbProcedure="false">'[16]th¸mo'!$AP$42</definedName>
    <definedName function="false" hidden="false" localSheetId="0" name="OtherWork" vbProcedure="false">'[48]DGchitiet '!$AA$539:$AR$556</definedName>
    <definedName function="false" hidden="false" localSheetId="0" name="OTHER_PANEL" vbProcedure="false">'[106]NEW-PANEL'!$CG$341</definedName>
    <definedName function="false" hidden="false" localSheetId="0" name="ox" vbProcedure="false">'[16]th¸mo'!$BR$326</definedName>
    <definedName function="false" hidden="false" localSheetId="0" name="P" vbProcedure="false">'[1]PNT-QUOT-#3'!$D$4</definedName>
    <definedName function="false" hidden="false" localSheetId="0" name="Painting" vbProcedure="false">'[48]DGchitiet '!$DE$365:$DR$378</definedName>
    <definedName function="false" hidden="false" localSheetId="0" name="PEJM" vbProcedure="false">'[1]COAT&amp;WRAP-QIOT-#3'!$DY$129</definedName>
    <definedName function="false" hidden="false" localSheetId="0" name="PF" vbProcedure="false">'[1]PNT-QUOT-#3'!$B$2</definedName>
    <definedName function="false" hidden="false" localSheetId="0" name="phanbtct" vbProcedure="false">[83]!phanbtct</definedName>
    <definedName function="false" hidden="false" localSheetId="0" name="phandien" vbProcedure="false">[83]!phandien</definedName>
    <definedName function="false" hidden="false" localSheetId="0" name="phanhoanthien" vbProcedure="false">[83]!phanhoanthien</definedName>
    <definedName function="false" hidden="false" localSheetId="0" name="phannuoc" vbProcedure="false">[83]!phannuoc</definedName>
    <definedName function="false" hidden="false" localSheetId="0" name="phanxay" vbProcedure="false">[83]!phanxay</definedName>
    <definedName function="false" hidden="false" localSheetId="0" name="PHAN_DIEN_TBA" vbProcedure="false">'[15]'!$B$258</definedName>
    <definedName function="false" hidden="false" localSheetId="0" name="Plaster" vbProcedure="false">'[48]DGchitiet '!$ES$149:$GI$191</definedName>
    <definedName function="false" hidden="false" localSheetId="0" name="PL_指示燈___P_B____REST_P_B__壓扣開關" vbProcedure="false">'[106]NEW-PANEL'!$CH$342</definedName>
    <definedName function="false" hidden="false" localSheetId="0" name="pt" vbProcedure="false">'[10]'!$F$6</definedName>
    <definedName function="false" hidden="false" localSheetId="0" name="qh" vbProcedure="false">'[16]th¸mo'!$BP$324</definedName>
    <definedName function="false" hidden="false" localSheetId="0" name="qhcl" vbProcedure="false">'[16]th¸mo'!$BP$324</definedName>
    <definedName function="false" hidden="false" localSheetId="0" name="ql" vbProcedure="false">'[150]De Bai'!$C$3:$D$4</definedName>
    <definedName function="false" hidden="false" localSheetId="0" name="qtdm" vbProcedure="false">'[10]'!$A$1</definedName>
    <definedName function="false" hidden="false" localSheetId="0" name="qx" vbProcedure="false">'[150]De Bai'!$C$3:$D$4</definedName>
    <definedName function="false" hidden="false" localSheetId="0" name="rack1" vbProcedure="false">'[121]'!$BF$14650</definedName>
    <definedName function="false" hidden="false" localSheetId="0" name="rack2" vbProcedure="false">'[121]'!$BF$14650</definedName>
    <definedName function="false" hidden="false" localSheetId="0" name="rack3" vbProcedure="false">'[121]'!$BF$14650</definedName>
    <definedName function="false" hidden="false" localSheetId="0" name="rack4" vbProcedure="false">'[121]'!$BF$14650</definedName>
    <definedName function="false" hidden="false" localSheetId="0" name="Raûi_pheân_tre" vbProcedure="false">'[134]Tien Luong'!$N$782</definedName>
    <definedName function="false" hidden="false" localSheetId="0" name="RoofingWork" vbProcedure="false">'[48]DGchitiet '!$GD$442:$IP$506</definedName>
    <definedName function="false" hidden="false" localSheetId="0" name="RT" vbProcedure="false">'[1]COAT&amp;WRAP-QIOT-#3'!$AZ$52</definedName>
    <definedName function="false" hidden="false" localSheetId="0" name="San_truoc" vbProcedure="false">[151]tienluong!$CM$91</definedName>
    <definedName function="false" hidden="false" localSheetId="0" name="sat" vbProcedure="false">[110]TTTram!$J$10</definedName>
    <definedName function="false" hidden="false" localSheetId="0" name="satCT10" vbProcedure="false">[67]TTDZ22!$EX$154</definedName>
    <definedName function="false" hidden="false" localSheetId="0" name="SatCThon10" vbProcedure="false">[67]TTDZ22!$EY$155</definedName>
    <definedName function="false" hidden="false" localSheetId="0" name="SatCTlon10" vbProcedure="false">[67]TTDZ22!$EY$155</definedName>
    <definedName function="false" hidden="false" localSheetId="0" name="satf10" vbProcedure="false">[67]TTDZ22!$BZ$78</definedName>
    <definedName function="false" hidden="false" localSheetId="0" name="satf27" vbProcedure="false">[67]TTDZ22!$BU$73</definedName>
    <definedName function="false" hidden="false" localSheetId="0" name="satf6" vbProcedure="false">[67]TTDZ22!$BT$72</definedName>
    <definedName function="false" hidden="false" localSheetId="0" name="satf8" vbProcedure="false">[67]TTDZ22!$BY$77</definedName>
    <definedName function="false" hidden="false" localSheetId="0" name="satt" vbProcedure="false">'[152]Ctinh 10kV'!$DK$115</definedName>
    <definedName function="false" hidden="false" localSheetId="0" name="sattron" vbProcedure="false">[67]TTDZ22!$IQ$251</definedName>
    <definedName function="false" hidden="false" localSheetId="0" name="satu" vbProcedure="false">[153]ctTBA!$X$24</definedName>
    <definedName function="false" hidden="false" localSheetId="0" name="scl" vbProcedure="false">'[16]th¸mo'!$BY$333</definedName>
    <definedName function="false" hidden="false" localSheetId="0" name="sdd" vbProcedure="false">'[16]th¸mo'!$BU$329</definedName>
    <definedName function="false" hidden="false" localSheetId="0" name="SDDL" vbProcedure="false">[38]QMCT!$GV$204</definedName>
    <definedName function="false" hidden="false" localSheetId="0" name="sgnc" vbProcedure="false">[20]gtrinh!$BQ$69</definedName>
    <definedName function="false" hidden="false" localSheetId="0" name="sgvl" vbProcedure="false">[20]gtrinh!$BQ$69</definedName>
    <definedName function="false" hidden="false" localSheetId="0" name="sho" vbProcedure="false">'[50]'!$A$1</definedName>
    <definedName function="false" hidden="false" localSheetId="0" name="sht" vbProcedure="false">'[121]'!$BF$14650</definedName>
    <definedName function="false" hidden="false" localSheetId="0" name="soho" vbProcedure="false">[28]sheet12!$A$1</definedName>
    <definedName function="false" hidden="false" localSheetId="0" name="Soi_HamYen" vbProcedure="false">'[37]T.Tinh'!$F$6</definedName>
    <definedName function="false" hidden="false" localSheetId="0" name="sonduong" vbProcedure="false">[41]TTVanChuyen!$G$7</definedName>
    <definedName function="false" hidden="false" localSheetId="0" name="SP" vbProcedure="false">'[1]PNT-QUOT-#3'!$A$1</definedName>
    <definedName function="false" hidden="false" localSheetId="0" name="spk1p" vbProcedure="false">'[20]#REF'!$BQ$69</definedName>
    <definedName function="false" hidden="false" localSheetId="0" name="spk3p" vbProcedure="false">'[20]lam-moi'!$BQ$69</definedName>
    <definedName function="false" hidden="false" localSheetId="0" name="sss" vbProcedure="false">'[156]'!$A$1</definedName>
    <definedName function="false" hidden="false" localSheetId="0" name="t103p" vbProcedure="false">'[10]'!$S$4627</definedName>
    <definedName function="false" hidden="false" localSheetId="0" name="t105mnc" vbProcedure="false">'[20]thao-go'!$BQ$69</definedName>
    <definedName function="false" hidden="false" localSheetId="0" name="t10m" vbProcedure="false">'[121]'!$BF$14650</definedName>
    <definedName function="false" hidden="false" localSheetId="0" name="T10nc" vbProcedure="false">'[131]CHITIET VL-NC-TT -1p'!$AM$9767</definedName>
    <definedName function="false" hidden="false" localSheetId="0" name="t10ncm" vbProcedure="false">'[20]lam-moi'!$BQ$69</definedName>
    <definedName function="false" hidden="false" localSheetId="0" name="T10vc" vbProcedure="false">'[131]CHITIET VL-NC-TT -1p'!$AO$10281</definedName>
    <definedName function="false" hidden="false" localSheetId="0" name="T10vl" vbProcedure="false">'[131]CHITIET VL-NC-TT -1p'!$AJ$8996</definedName>
    <definedName function="false" hidden="false" localSheetId="0" name="t121p" vbProcedure="false">'[10]'!$W$5655</definedName>
    <definedName function="false" hidden="false" localSheetId="0" name="t12m" vbProcedure="false">'[20]lam-moi'!$BQ$69</definedName>
    <definedName function="false" hidden="false" localSheetId="0" name="t12mnc" vbProcedure="false">'[20]thao-go'!$BQ$69</definedName>
    <definedName function="false" hidden="false" localSheetId="0" name="T12nc" vbProcedure="false">'[130]'!$AW$12337</definedName>
    <definedName function="false" hidden="false" localSheetId="0" name="t12ncm" vbProcedure="false">'[20]lam-moi'!$BQ$69</definedName>
    <definedName function="false" hidden="false" localSheetId="0" name="T12vl" vbProcedure="false">'[130]'!$AX$12594</definedName>
    <definedName function="false" hidden="false" localSheetId="0" name="t14m" vbProcedure="false">'[20]lam-moi'!$BQ$69</definedName>
    <definedName function="false" hidden="false" localSheetId="0" name="t14mnc" vbProcedure="false">'[20]thao-go'!$BQ$69</definedName>
    <definedName function="false" hidden="false" localSheetId="0" name="T14nc" vbProcedure="false">'[84]CHITIET VL-NC-TT -1p'!CM$22874</definedName>
    <definedName function="false" hidden="false" localSheetId="0" name="t14ncm" vbProcedure="false">'[20]lam-moi'!$BQ$69</definedName>
    <definedName function="false" hidden="false" localSheetId="0" name="T14vc" vbProcedure="false">'[84]CHITIET VL-NC-TT -1p'!CO$23388</definedName>
    <definedName function="false" hidden="false" localSheetId="0" name="T14vl" vbProcedure="false">'[84]CHITIET VL-NC-TT -1p'!CJ$22103</definedName>
    <definedName function="false" hidden="false" localSheetId="0" name="T203P" vbProcedure="false">[20]VC!$BQ$69</definedName>
    <definedName function="false" hidden="false" localSheetId="0" name="t20m" vbProcedure="false">'[20]lam-moi'!$BQ$69</definedName>
    <definedName function="false" hidden="false" localSheetId="0" name="t20ncm" vbProcedure="false">'[20]lam-moi'!$BQ$69</definedName>
    <definedName function="false" hidden="false" localSheetId="0" name="t7m" vbProcedure="false">'[121]'!$BF$14650</definedName>
    <definedName function="false" hidden="false" localSheetId="0" name="t7nc" vbProcedure="false">'[20]lam-moi'!$BQ$69</definedName>
    <definedName function="false" hidden="false" localSheetId="0" name="t7vl" vbProcedure="false">'[20]lam-moi'!$BQ$69</definedName>
    <definedName function="false" hidden="false" localSheetId="0" name="t84mnc" vbProcedure="false">'[20]thao-go'!$BQ$69</definedName>
    <definedName function="false" hidden="false" localSheetId="0" name="t8m" vbProcedure="false">'[121]'!$BF$14650</definedName>
    <definedName function="false" hidden="false" localSheetId="0" name="t8nc" vbProcedure="false">'[20]lam-moi'!$BQ$69</definedName>
    <definedName function="false" hidden="false" localSheetId="0" name="t8vl" vbProcedure="false">'[20]lam-moi'!$BQ$69</definedName>
    <definedName function="false" hidden="false" localSheetId="0" name="tbdd1p" vbProcedure="false">'[20]lam-moi'!$BQ$69</definedName>
    <definedName function="false" hidden="false" localSheetId="0" name="tbdd3p" vbProcedure="false">'[20]lam-moi'!$BQ$69</definedName>
    <definedName function="false" hidden="false" localSheetId="0" name="tbddsdl" vbProcedure="false">'[20]lam-moi'!$BQ$69</definedName>
    <definedName function="false" hidden="false" localSheetId="0" name="TBI" vbProcedure="false">'[20]TH XL'!$BQ$69</definedName>
    <definedName function="false" hidden="false" localSheetId="0" name="tbtr" vbProcedure="false">'[20]TH XL'!$BQ$69</definedName>
    <definedName function="false" hidden="false" localSheetId="0" name="TBXD" vbProcedure="false">'[10]'!$AA$27</definedName>
    <definedName function="false" hidden="false" localSheetId="0" name="TC" vbProcedure="false">'[10]'!$F$6</definedName>
    <definedName function="false" hidden="false" localSheetId="0" name="tcxxnc" vbProcedure="false">'[20]thao-go'!$BQ$69</definedName>
    <definedName function="false" hidden="false" localSheetId="0" name="td10vl" vbProcedure="false">'[84]CHITIET VL-NC-TT-3p'!GU51659</definedName>
    <definedName function="false" hidden="false" localSheetId="0" name="td12nc" vbProcedure="false">'[84]CHITIET VL-NC-TT-3p'!$AV$12080</definedName>
    <definedName function="false" hidden="false" localSheetId="0" name="td1cnc" vbProcedure="false">'[20]lam-moi'!$BQ$69</definedName>
    <definedName function="false" hidden="false" localSheetId="0" name="td1cvl" vbProcedure="false">'[20]lam-moi'!$BQ$69</definedName>
    <definedName function="false" hidden="false" localSheetId="0" name="td1p" vbProcedure="false">[159]TONGKE1P!$GE47804</definedName>
    <definedName function="false" hidden="false" localSheetId="0" name="TD1p2nc" vbProcedure="false">'[84]CHITIET VL-NC-TT -1p'!BQ$17220</definedName>
    <definedName function="false" hidden="false" localSheetId="0" name="TD1p2vc" vbProcedure="false">'[84]CHITIET VL-NC-TT -1p'!$BI$15421</definedName>
    <definedName function="false" hidden="false" localSheetId="0" name="TD1p2vl" vbProcedure="false">'[84]CHITIET VL-NC-TT -1p'!$BI$15421</definedName>
    <definedName function="false" hidden="false" localSheetId="0" name="TD1pnc" vbProcedure="false">'[84]CHITIET VL-NC-TT -1p'!$AD$7454</definedName>
    <definedName function="false" hidden="false" localSheetId="0" name="TD1pvl" vbProcedure="false">'[84]CHITIET VL-NC-TT -1p'!$AJ$8996</definedName>
    <definedName function="false" hidden="false" localSheetId="0" name="tdc84nc" vbProcedure="false">'[20]thao-go'!$BQ$69</definedName>
    <definedName function="false" hidden="false" localSheetId="0" name="tdcnc" vbProcedure="false">'[20]thao-go'!$BQ$69</definedName>
    <definedName function="false" hidden="false" localSheetId="0" name="tdgnc" vbProcedure="false">'[20]lam-moi'!$BQ$69</definedName>
    <definedName function="false" hidden="false" localSheetId="0" name="tdgvl" vbProcedure="false">'[20]lam-moi'!$BQ$69</definedName>
    <definedName function="false" hidden="false" localSheetId="0" name="tdhtnc" vbProcedure="false">'[20]lam-moi'!$BQ$69</definedName>
    <definedName function="false" hidden="false" localSheetId="0" name="tdhtvl" vbProcedure="false">'[20]lam-moi'!$BQ$69</definedName>
    <definedName function="false" hidden="false" localSheetId="0" name="tdia" vbProcedure="false">'[50]'!$A$1</definedName>
    <definedName function="false" hidden="false" localSheetId="0" name="TDmnc" vbProcedure="false">'[84]CHITIET VL-NC-TT-3p'!$BK$15935</definedName>
    <definedName function="false" hidden="false" localSheetId="0" name="TDmvc" vbProcedure="false">'[84]CHITIET VL-NC-TT-3p'!BO$16706</definedName>
    <definedName function="false" hidden="false" localSheetId="0" name="TDmvl" vbProcedure="false">'[84]CHITIET VL-NC-TT-3p'!$BD$14136</definedName>
    <definedName function="false" hidden="false" localSheetId="0" name="tdnc" vbProcedure="false">[20]gtrinh!$BQ$69</definedName>
    <definedName function="false" hidden="false" localSheetId="0" name="tdnc3p" vbProcedure="false">'[128]CHITIET VL-NC-TT1p'!HU58341</definedName>
    <definedName function="false" hidden="false" localSheetId="0" name="tdt1pnc" vbProcedure="false">[20]gtrinh!$BQ$69</definedName>
    <definedName function="false" hidden="false" localSheetId="0" name="tdt1pvl" vbProcedure="false">[20]gtrinh!$BQ$69</definedName>
    <definedName function="false" hidden="false" localSheetId="0" name="tdt2cnc" vbProcedure="false">'[20]lam-moi'!$BQ$69</definedName>
    <definedName function="false" hidden="false" localSheetId="0" name="tdt2cvl" vbProcedure="false">[20]chitiet!$BQ$69</definedName>
    <definedName function="false" hidden="false" localSheetId="0" name="tdtrnc" vbProcedure="false">[20]gtrinh!$BQ$69</definedName>
    <definedName function="false" hidden="false" localSheetId="0" name="tdtrvl" vbProcedure="false">[20]gtrinh!$BQ$69</definedName>
    <definedName function="false" hidden="false" localSheetId="0" name="tdvl" vbProcedure="false">[20]gtrinh!$BQ$69</definedName>
    <definedName function="false" hidden="false" localSheetId="0" name="tdvl3p" vbProcedure="false">'[128]CHITIET VL-NC-TT1p'!HO56799</definedName>
    <definedName function="false" hidden="false" localSheetId="0" name="TemporaryWork" vbProcedure="false">'[48]DGchitiet '!$M$13:$AK$37</definedName>
    <definedName function="false" hidden="false" localSheetId="0" name="tg" vbProcedure="false">'[16]th¸mo'!$BM$65</definedName>
    <definedName function="false" hidden="false" localSheetId="0" name="th3x15" vbProcedure="false">[20]giathanh1!$BQ$69</definedName>
    <definedName function="false" hidden="false" localSheetId="0" name="ThanhXuan110" vbProcedure="false">'[160]KH-Q1,Q2,01'!$FI42150</definedName>
    <definedName function="false" hidden="false" localSheetId="0" name="THDT_CT_XOM_NOI" vbProcedure="false">'[161]Du Toan'!$A$1</definedName>
    <definedName function="false" hidden="false" localSheetId="0" name="thepbuoc" vbProcedure="false">[67]TTDZ22!$BX$76</definedName>
    <definedName function="false" hidden="false" localSheetId="0" name="ThepDet32x3" vbProcedure="false">'[37]T.Tinh'!$Y$25</definedName>
    <definedName function="false" hidden="false" localSheetId="0" name="ThepDet35x3" vbProcedure="false">'[37]T.Tinh'!$U$21</definedName>
    <definedName function="false" hidden="false" localSheetId="0" name="ThepDet40x4" vbProcedure="false">'[37]T.Tinh'!$Z$26</definedName>
    <definedName function="false" hidden="false" localSheetId="0" name="ThepDet45x4" vbProcedure="false">'[37]T.Tinh'!$X$24</definedName>
    <definedName function="false" hidden="false" localSheetId="0" name="ThepDet50x5" vbProcedure="false">'[37]T.Tinh'!$AA$27</definedName>
    <definedName function="false" hidden="false" localSheetId="0" name="ThepDet63x6" vbProcedure="false">'[37]T.Tinh'!$W$23</definedName>
    <definedName function="false" hidden="false" localSheetId="0" name="ThepDet75x6" vbProcedure="false">'[37]T.Tinh'!$V$22</definedName>
    <definedName function="false" hidden="false" localSheetId="0" name="ThepGoc32x32x3" vbProcedure="false">'[37]T.Tinh'!$R$18</definedName>
    <definedName function="false" hidden="false" localSheetId="0" name="ThepGoc35x35x3" vbProcedure="false">'[37]T.Tinh'!$N$14</definedName>
    <definedName function="false" hidden="false" localSheetId="0" name="ThepGoc40x40x4" vbProcedure="false">'[37]T.Tinh'!$S$19</definedName>
    <definedName function="false" hidden="false" localSheetId="0" name="ThepGoc45x45x4" vbProcedure="false">'[37]T.Tinh'!$Q$17</definedName>
    <definedName function="false" hidden="false" localSheetId="0" name="ThepGoc50x50x5" vbProcedure="false">'[37]T.Tinh'!$T$20</definedName>
    <definedName function="false" hidden="false" localSheetId="0" name="ThepGoc63x63x6" vbProcedure="false">'[37]T.Tinh'!$P$16</definedName>
    <definedName function="false" hidden="false" localSheetId="0" name="ThepGoc75x75x6" vbProcedure="false">'[37]T.Tinh'!$O$15</definedName>
    <definedName function="false" hidden="false" localSheetId="0" name="ThepTronD10D18" vbProcedure="false">'[37]T.Tinh'!$M$13</definedName>
    <definedName function="false" hidden="false" localSheetId="0" name="ThepTronD6D8" vbProcedure="false">'[37]T.Tinh'!$L$12</definedName>
    <definedName function="false" hidden="false" localSheetId="0" name="thepU" vbProcedure="false">[163]TTDZ22!$U$277</definedName>
    <definedName function="false" hidden="false" localSheetId="0" name="THK" vbProcedure="false">'[1]COAT&amp;WRAP-QIOT-#3'!$FE$161</definedName>
    <definedName function="false" hidden="false" localSheetId="0" name="THKP160" vbProcedure="false">'[20]dongia (2)'!$BQ$69</definedName>
    <definedName function="false" hidden="false" localSheetId="0" name="thkp3" vbProcedure="false">'[10]'!$Q$529</definedName>
    <definedName function="false" hidden="false" localSheetId="0" name="thtr15" vbProcedure="false">[20]giathanh1!$BQ$69</definedName>
    <definedName function="false" hidden="false" localSheetId="0" name="THU" vbProcedure="false">[58]CT35!$HP$224</definedName>
    <definedName function="false" hidden="false" localSheetId="0" name="Tiep_dia" vbProcedure="false">[31]Sheet3!$Q$4113</definedName>
    <definedName function="false" hidden="false" localSheetId="0" name="TileStone" vbProcedure="false">'[48]DGchitiet '!$HJ$218:$IC$237</definedName>
    <definedName function="false" hidden="false" localSheetId="0" name="tk" vbProcedure="false">'[10]'!$GN$196</definedName>
    <definedName function="false" hidden="false" localSheetId="0" name="tl" vbProcedure="false">'[150]De Bai'!$C$3:$D$4</definedName>
    <definedName function="false" hidden="false" localSheetId="0" name="TLDa" vbProcedure="false">[31]Sheet3!$K$2571</definedName>
    <definedName function="false" hidden="false" localSheetId="0" name="TLdat" vbProcedure="false">[31]Sheet3!$L$2828</definedName>
    <definedName function="false" hidden="false" localSheetId="0" name="TLDM" vbProcedure="false">[31]Sheet3!$M$3085</definedName>
    <definedName function="false" hidden="false" localSheetId="0" name="TMProtection" vbProcedure="false">'[48]DGchitiet '!$GK$193:$HH$216</definedName>
    <definedName function="false" hidden="false" localSheetId="0" name="tn" vbProcedure="false">'[16]th¸mo'!$BE$57</definedName>
    <definedName function="false" hidden="false" localSheetId="0" name="tn1pinnc" vbProcedure="false">'[20]thao-go'!$BQ$69</definedName>
    <definedName function="false" hidden="false" localSheetId="0" name="tn2mhnnc" vbProcedure="false">'[20]thao-go'!$BQ$69</definedName>
    <definedName function="false" hidden="false" localSheetId="0" name="TNCM" vbProcedure="false">'[84]CHITIET VL-NC-TT-3p'!$S$4627</definedName>
    <definedName function="false" hidden="false" localSheetId="0" name="tnhnnc" vbProcedure="false">'[20]thao-go'!$BQ$69</definedName>
    <definedName function="false" hidden="false" localSheetId="0" name="tnignc" vbProcedure="false">'[20]thao-go'!$BQ$69</definedName>
    <definedName function="false" hidden="false" localSheetId="0" name="tnin190nc" vbProcedure="false">'[20]thao-go'!$BQ$69</definedName>
    <definedName function="false" hidden="false" localSheetId="0" name="tnlnc" vbProcedure="false">'[20]thao-go'!$BQ$69</definedName>
    <definedName function="false" hidden="false" localSheetId="0" name="tnnnc" vbProcedure="false">'[20]thao-go'!$BQ$69</definedName>
    <definedName function="false" hidden="false" localSheetId="0" name="TONG_HOP_THI_NGHIEM_DZ0_4KV" vbProcedure="false">'[15]'!$J$2314</definedName>
    <definedName function="false" hidden="false" localSheetId="0" name="TONG_KE_DZ0_4KV" vbProcedure="false">'[168]TONG KE DZ 0.4 KV'!$L$12</definedName>
    <definedName function="false" hidden="false" localSheetId="0" name="TR15HT" vbProcedure="false">'[104]TONGKE-HT'!CR$24159</definedName>
    <definedName function="false" hidden="false" localSheetId="0" name="TR16HT" vbProcedure="false">'[104]TONGKE-HT'!$DY32898</definedName>
    <definedName function="false" hidden="false" localSheetId="0" name="TR19HT" vbProcedure="false">'[104]TONGKE-HT'!$F$1286</definedName>
    <definedName function="false" hidden="false" localSheetId="0" name="tr1x15" vbProcedure="false">[20]giathanh1!$BQ$69</definedName>
    <definedName function="false" hidden="false" localSheetId="0" name="TR20HT" vbProcedure="false">'[104]TONGKE-HT'!$O$3599</definedName>
    <definedName function="false" hidden="false" localSheetId="0" name="tr3x100" vbProcedure="false">'[20]dongia (2)'!$BQ$69</definedName>
    <definedName function="false" hidden="false" localSheetId="0" name="tram100" vbProcedure="false">'[20]dongia (2)'!$BQ$69</definedName>
    <definedName function="false" hidden="false" localSheetId="0" name="tram1x25" vbProcedure="false">'[20]dongia (2)'!$BQ$69</definedName>
    <definedName function="false" hidden="false" localSheetId="0" name="TRANSFORMER" vbProcedure="false">'[106]NEW-PANEL'!$GA$439</definedName>
    <definedName function="false" hidden="false" localSheetId="0" name="Tra_phan_tram" vbProcedure="false">[170]Tra_bang!$S$19:$Y$25</definedName>
    <definedName function="false" hidden="false" localSheetId="0" name="tru10mtc" vbProcedure="false">[129]HT!CM$22874</definedName>
    <definedName function="false" hidden="false" localSheetId="0" name="tru8mtc" vbProcedure="false">[129]HT!BX$19019</definedName>
    <definedName function="false" hidden="false" localSheetId="0" name="TT" vbProcedure="false">[63]ctdz35!$M$13</definedName>
    <definedName function="false" hidden="false" localSheetId="0" name="tt1pnc" vbProcedure="false">'[20]lam-moi'!$BQ$69</definedName>
    <definedName function="false" hidden="false" localSheetId="0" name="tt1pvl" vbProcedure="false">'[20]lam-moi'!$BQ$69</definedName>
    <definedName function="false" hidden="false" localSheetId="0" name="tt3pnc" vbProcedure="false">'[20]lam-moi'!$BQ$69</definedName>
    <definedName function="false" hidden="false" localSheetId="0" name="tt3pvl" vbProcedure="false">'[20]lam-moi'!$BQ$69</definedName>
    <definedName function="false" hidden="false" localSheetId="0" name="TTDD3P" vbProcedure="false">[84]TDTKP1!$AQ$10795</definedName>
    <definedName function="false" hidden="false" localSheetId="0" name="TTDDCT3p" vbProcedure="false">[84]TDTKP1!$AW$12337</definedName>
    <definedName function="false" hidden="false" localSheetId="0" name="ttkr" vbProcedure="false">'[16]th¸mo'!$BG$59</definedName>
    <definedName function="false" hidden="false" localSheetId="0" name="TTTR" vbProcedure="false">[84]TDTKP1!$AQ$10795</definedName>
    <definedName function="false" hidden="false" localSheetId="0" name="tx1pignc" vbProcedure="false">'[20]thao-go'!$BQ$69</definedName>
    <definedName function="false" hidden="false" localSheetId="0" name="tx1pindnc" vbProcedure="false">'[20]thao-go'!$BQ$69</definedName>
    <definedName function="false" hidden="false" localSheetId="0" name="tx1pingnc" vbProcedure="false">'[20]thao-go'!$BQ$69</definedName>
    <definedName function="false" hidden="false" localSheetId="0" name="tx1pintnc" vbProcedure="false">'[20]thao-go'!$BQ$69</definedName>
    <definedName function="false" hidden="false" localSheetId="0" name="tx1pitnc" vbProcedure="false">'[20]thao-go'!$BQ$69</definedName>
    <definedName function="false" hidden="false" localSheetId="0" name="tx2mhnnc" vbProcedure="false">'[20]thao-go'!$BQ$69</definedName>
    <definedName function="false" hidden="false" localSheetId="0" name="tx2mitnc" vbProcedure="false">'[20]thao-go'!$BQ$69</definedName>
    <definedName function="false" hidden="false" localSheetId="0" name="txhnnc" vbProcedure="false">'[20]thao-go'!$BQ$69</definedName>
    <definedName function="false" hidden="false" localSheetId="0" name="txig1nc" vbProcedure="false">'[20]thao-go'!$BQ$69</definedName>
    <definedName function="false" hidden="false" localSheetId="0" name="txin190nc" vbProcedure="false">'[20]thao-go'!$BQ$69</definedName>
    <definedName function="false" hidden="false" localSheetId="0" name="txinnc" vbProcedure="false">'[20]thao-go'!$BQ$69</definedName>
    <definedName function="false" hidden="false" localSheetId="0" name="txit1nc" vbProcedure="false">'[20]thao-go'!$BQ$69</definedName>
    <definedName function="false" hidden="false" localSheetId="0" name="ty_le_BTN" vbProcedure="false">'[10]'!$C$3:$I$9</definedName>
    <definedName function="false" hidden="false" localSheetId="0" name="u" vbProcedure="false">'[16]th¸mo'!$R$18</definedName>
    <definedName function="false" hidden="false" localSheetId="0" name="ut" vbProcedure="false">'[16]th¸mo'!$AS$45</definedName>
    <definedName function="false" hidden="false" localSheetId="0" name="VA" vbProcedure="false">[42]ND!$P$16</definedName>
    <definedName function="false" hidden="false" localSheetId="0" name="VAN" vbProcedure="false">[58]CT35!$HP$224</definedName>
    <definedName function="false" hidden="false" localSheetId="0" name="VAN_CHUYEN_DUONG_DAI_TBA" vbProcedure="false">'[19]chi tiet TBA'!GO50117</definedName>
    <definedName function="false" hidden="false" localSheetId="0" name="vat" vbProcedure="false">'[10]'!$IB$236</definedName>
    <definedName function="false" hidden="false" localSheetId="0" name="vc3_" vbProcedure="false">'[175]Chi tiet'!$AE$31</definedName>
    <definedName function="false" hidden="false" localSheetId="0" name="vca" vbProcedure="false">'[175]Chi tiet'!$AC$29</definedName>
    <definedName function="false" hidden="false" localSheetId="0" name="vccot_" vbProcedure="false">'[175]Chi tiet'!$AL$38</definedName>
    <definedName function="false" hidden="false" localSheetId="0" name="vcdc_" vbProcedure="false">'[175]Chi tiet'!$DN$118</definedName>
    <definedName function="false" hidden="false" localSheetId="0" name="VCDD1P" vbProcedure="false">'[84]KPVC-BD '!$BC$13879</definedName>
    <definedName function="false" hidden="false" localSheetId="0" name="VCDD3p" vbProcedure="false">'[84]KPVC-BD '!$AB$6940</definedName>
    <definedName function="false" hidden="false" localSheetId="0" name="VCDDCT3p" vbProcedure="false">'[84]KPVC-BD '!$L$2828</definedName>
    <definedName function="false" hidden="false" localSheetId="0" name="VCDDMBA" vbProcedure="false">'[176]KPVC-BD '!$AY$12851</definedName>
    <definedName function="false" hidden="false" localSheetId="0" name="vcsat" vbProcedure="false">'[139]CTDZ 0.4+cto'!$CY$103</definedName>
    <definedName function="false" hidden="false" localSheetId="0" name="VDCLY" vbProcedure="false">[38]QMCT!$EO$145</definedName>
    <definedName function="false" hidden="false" localSheetId="0" name="vgk" vbProcedure="false">'[187]'!$CF$84</definedName>
    <definedName function="false" hidden="false" localSheetId="0" name="vgt" vbProcedure="false">'[187]'!$CF$84</definedName>
    <definedName function="false" hidden="false" localSheetId="0" name="Vietri" vbProcedure="false">[41]TTVanChuyen!$F$6</definedName>
    <definedName function="false" hidden="false" localSheetId="0" name="vl100a" vbProcedure="false">'[139]CTbe tong'!$BA$53</definedName>
    <definedName function="false" hidden="false" localSheetId="0" name="vl1p" vbProcedure="false">'[113]TONG HOP VL-NC'!$BD$14136</definedName>
    <definedName function="false" hidden="false" localSheetId="0" name="vldd" vbProcedure="false">'[20]TH XL'!$BQ$69</definedName>
    <definedName function="false" hidden="false" localSheetId="0" name="vldg" vbProcedure="false">'[10]'!$GB$184</definedName>
    <definedName function="false" hidden="false" localSheetId="0" name="vltr" vbProcedure="false">'[20]TH XL'!$BQ$69</definedName>
    <definedName function="false" hidden="false" localSheetId="0" name="vn" vbProcedure="false">'[16]th¸mo'!$AZ$52</definedName>
    <definedName function="false" hidden="false" localSheetId="0" name="voi" vbProcedure="false">'[178]Gia vat tu'!BQ$17220</definedName>
    <definedName function="false" hidden="false" localSheetId="0" name="vt1pbs" vbProcedure="false">'[20]lam-moi'!$BQ$69</definedName>
    <definedName function="false" hidden="false" localSheetId="0" name="vtbs" vbProcedure="false">'[20]lam-moi'!$BQ$69</definedName>
    <definedName function="false" hidden="false" localSheetId="0" name="vua_75" vbProcedure="false">[179]dongia!$A$1</definedName>
    <definedName function="false" hidden="false" localSheetId="0" name="X" vbProcedure="false">'[48]DGchitiet '!$AA$539:$AR$556</definedName>
    <definedName function="false" hidden="false" localSheetId="0" name="x17dnc" vbProcedure="false">[20]chitiet!$BQ$69</definedName>
    <definedName function="false" hidden="false" localSheetId="0" name="x17dvl" vbProcedure="false">[20]chitiet!$BQ$69</definedName>
    <definedName function="false" hidden="false" localSheetId="0" name="x17knc" vbProcedure="false">[20]chitiet!$BQ$69</definedName>
    <definedName function="false" hidden="false" localSheetId="0" name="x17kvl" vbProcedure="false">[20]chitiet!$BQ$69</definedName>
    <definedName function="false" hidden="false" localSheetId="0" name="X1pFCOnc" vbProcedure="false">'[84]CHITIET VL-NC-TT -1p'!CF$21075</definedName>
    <definedName function="false" hidden="false" localSheetId="0" name="X1pFCOvc" vbProcedure="false">'[84]CHITIET VL-NC-TT -1p'!CH$21589</definedName>
    <definedName function="false" hidden="false" localSheetId="0" name="X1pFCOvl" vbProcedure="false">'[84]CHITIET VL-NC-TT -1p'!CC$20304</definedName>
    <definedName function="false" hidden="false" localSheetId="0" name="X1pIGnc" vbProcedure="false">'[84]CHITIET VL-NC-TT -1p'!CJ$22103</definedName>
    <definedName function="false" hidden="false" localSheetId="0" name="X1pIGvc" vbProcedure="false">'[84]CHITIET VL-NC-TT -1p'!CL$22617</definedName>
    <definedName function="false" hidden="false" localSheetId="0" name="X1pIGvl" vbProcedure="false">'[84]CHITIET VL-NC-TT -1p'!CH$21589</definedName>
    <definedName function="false" hidden="false" localSheetId="0" name="x1pind" vbProcedure="false">'[10]'!$AX$12594</definedName>
    <definedName function="false" hidden="false" localSheetId="0" name="x1ping" vbProcedure="false">'[10]'!$AD$7454</definedName>
    <definedName function="false" hidden="false" localSheetId="0" name="x1pint" vbProcedure="false">'[10]'!$AE$7711</definedName>
    <definedName function="false" hidden="false" localSheetId="0" name="X1pINTnc" vbProcedure="false">'[84]CHITIET VL-NC-TT -1p'!CD$20561</definedName>
    <definedName function="false" hidden="false" localSheetId="0" name="X1pINTvc" vbProcedure="false">'[84]CHITIET VL-NC-TT -1p'!CF$21075</definedName>
    <definedName function="false" hidden="false" localSheetId="0" name="X1pINTvl" vbProcedure="false">'[84]CHITIET VL-NC-TT -1p'!CA$19790</definedName>
    <definedName function="false" hidden="false" localSheetId="0" name="X1pITnc" vbProcedure="false">'[84]CHITIET VL-NC-TT -1p'!CC$20304</definedName>
    <definedName function="false" hidden="false" localSheetId="0" name="X1pITvc" vbProcedure="false">'[84]CHITIET VL-NC-TT -1p'!CE$20818</definedName>
    <definedName function="false" hidden="false" localSheetId="0" name="X1pITvl" vbProcedure="false">'[84]CHITIET VL-NC-TT -1p'!CA$19790</definedName>
    <definedName function="false" hidden="false" localSheetId="0" name="x20knc" vbProcedure="false">[20]chitiet!$BQ$69</definedName>
    <definedName function="false" hidden="false" localSheetId="0" name="x20kvl" vbProcedure="false">[20]chitiet!$BQ$69</definedName>
    <definedName function="false" hidden="false" localSheetId="0" name="x22knc" vbProcedure="false">[20]chitiet!$BQ$69</definedName>
    <definedName function="false" hidden="false" localSheetId="0" name="x22kvl" vbProcedure="false">[20]chitiet!$BQ$69</definedName>
    <definedName function="false" hidden="false" localSheetId="0" name="x2mig1nc" vbProcedure="false">'[20]lam-moi'!$BQ$69</definedName>
    <definedName function="false" hidden="false" localSheetId="0" name="x2mig1vl" vbProcedure="false">'[20]lam-moi'!$BQ$69</definedName>
    <definedName function="false" hidden="false" localSheetId="0" name="x2min1nc" vbProcedure="false">'[20]lam-moi'!$BQ$69</definedName>
    <definedName function="false" hidden="false" localSheetId="0" name="x2min1vl" vbProcedure="false">'[20]lam-moi'!$BQ$69</definedName>
    <definedName function="false" hidden="false" localSheetId="0" name="x2mit1vl" vbProcedure="false">'[20]lam-moi'!$BQ$69</definedName>
    <definedName function="false" hidden="false" localSheetId="0" name="x2mitnc" vbProcedure="false">'[20]lam-moi'!$BQ$69</definedName>
    <definedName function="false" hidden="false" localSheetId="0" name="xa" vbProcedure="false">[110]TTTram!$J$10</definedName>
    <definedName function="false" hidden="false" localSheetId="0" name="xd0_6" vbProcedure="false">'[50]'!$A$1</definedName>
    <definedName function="false" hidden="false" localSheetId="0" name="xd1_3" vbProcedure="false">'[50]'!$A$1</definedName>
    <definedName function="false" hidden="false" localSheetId="0" name="xd1_5" vbProcedure="false">'[50]'!$A$1</definedName>
    <definedName function="false" hidden="false" localSheetId="0" name="xdra" vbProcedure="false">[28]sheet12!$A$1</definedName>
    <definedName function="false" hidden="false" localSheetId="0" name="xdsnc" vbProcedure="false">[20]gtrinh!$BQ$69</definedName>
    <definedName function="false" hidden="false" localSheetId="0" name="xdsvl" vbProcedure="false">[20]gtrinh!$BQ$69</definedName>
    <definedName function="false" hidden="false" localSheetId="0" name="xfco" vbProcedure="false">'[10]'!$AC$7197</definedName>
    <definedName function="false" hidden="false" localSheetId="0" name="XFCOnc" vbProcedure="false">'[130]'!IL62710</definedName>
    <definedName function="false" hidden="false" localSheetId="0" name="xfconc3p" vbProcedure="false">'[128]CHITIET VL-NC-TT1p'!$AB$6940</definedName>
    <definedName function="false" hidden="false" localSheetId="0" name="XFCOvc" vbProcedure="false">'[131]CHITIET VL-NC-TT-3p'!ID60654</definedName>
    <definedName function="false" hidden="false" localSheetId="0" name="XFCOvl" vbProcedure="false">'[130]'!IG61425</definedName>
    <definedName function="false" hidden="false" localSheetId="0" name="xfcovl3p" vbProcedure="false">'[128]CHITIET VL-NC-TT1p'!$W$5655</definedName>
    <definedName function="false" hidden="false" localSheetId="0" name="xfnc" vbProcedure="false">'[20]lam-moi'!$BQ$69</definedName>
    <definedName function="false" hidden="false" localSheetId="0" name="xfvl" vbProcedure="false">'[20]lam-moi'!$BQ$69</definedName>
    <definedName function="false" hidden="false" localSheetId="0" name="xhn" vbProcedure="false">'[10]'!$AB$6940</definedName>
    <definedName function="false" hidden="false" localSheetId="0" name="xhnnc" vbProcedure="false">'[20]lam-moi'!$BQ$69</definedName>
    <definedName function="false" hidden="false" localSheetId="0" name="xhnvl" vbProcedure="false">'[20]lam-moi'!$BQ$69</definedName>
    <definedName function="false" hidden="false" localSheetId="0" name="xig" vbProcedure="false">'[10]'!$AB$6940</definedName>
    <definedName function="false" hidden="false" localSheetId="0" name="xig1" vbProcedure="false">'[10]'!$AZ$13108</definedName>
    <definedName function="false" hidden="false" localSheetId="0" name="XIG1nc" vbProcedure="false">'[84]CHITIET VL-NC-TT-3p'!GN49860</definedName>
    <definedName function="false" hidden="false" localSheetId="0" name="xig1pnc" vbProcedure="false">'[20]lam-moi'!$BQ$69</definedName>
    <definedName function="false" hidden="false" localSheetId="0" name="xig1pvl" vbProcedure="false">'[20]lam-moi'!$BQ$69</definedName>
    <definedName function="false" hidden="false" localSheetId="0" name="XIG1vl" vbProcedure="false">'[84]CHITIET VL-NC-TT-3p'!$GH48575</definedName>
    <definedName function="false" hidden="false" localSheetId="0" name="xig2nc" vbProcedure="false">'[20]lam-moi'!$BQ$69</definedName>
    <definedName function="false" hidden="false" localSheetId="0" name="xig2vl" vbProcedure="false">'[20]lam-moi'!$BQ$69</definedName>
    <definedName function="false" hidden="false" localSheetId="0" name="xignc3p" vbProcedure="false">'[128]CHITIET VL-NC-TT1p'!$FT44977</definedName>
    <definedName function="false" hidden="false" localSheetId="0" name="xigvl3p" vbProcedure="false">'[128]CHITIET VL-NC-TT1p'!$FN43435</definedName>
    <definedName function="false" hidden="false" localSheetId="0" name="XiMangPCB30" vbProcedure="false">'[37]T.Tinh'!$D$4</definedName>
    <definedName function="false" hidden="false" localSheetId="0" name="xin" vbProcedure="false">'[10]'!$AC$7197</definedName>
    <definedName function="false" hidden="false" localSheetId="0" name="xin190" vbProcedure="false">'[10]'!$Z$6426</definedName>
    <definedName function="false" hidden="false" localSheetId="0" name="XIN190nc" vbProcedure="false">'[131]CHITIET VL-NC-TT-3p'!IE60911</definedName>
    <definedName function="false" hidden="false" localSheetId="0" name="xin190nc3p" vbProcedure="false">'[128]CHITIET VL-NC-TT1p'!HO56799</definedName>
    <definedName function="false" hidden="false" localSheetId="0" name="XIN190vc" vbProcedure="false">'[131]CHITIET VL-NC-TT-3p'!IG61425</definedName>
    <definedName function="false" hidden="false" localSheetId="0" name="XIN190vl" vbProcedure="false">'[131]CHITIET VL-NC-TT-3p'!HW58855</definedName>
    <definedName function="false" hidden="false" localSheetId="0" name="xin190vl3p" vbProcedure="false">'[128]CHITIET VL-NC-TT1p'!HD53972</definedName>
    <definedName function="false" hidden="false" localSheetId="0" name="xin290nc3p" vbProcedure="false">'[128]CHITIET VL-NC-TT1p'!HZ59626</definedName>
    <definedName function="false" hidden="false" localSheetId="0" name="xin290vl3p" vbProcedure="false">'[128]CHITIET VL-NC-TT1p'!HV58598</definedName>
    <definedName function="false" hidden="false" localSheetId="0" name="xin901nc" vbProcedure="false">'[20]lam-moi'!$BQ$69</definedName>
    <definedName function="false" hidden="false" localSheetId="0" name="xin901vl" vbProcedure="false">'[20]lam-moi'!$BQ$69</definedName>
    <definedName function="false" hidden="false" localSheetId="0" name="xind" vbProcedure="false">'[10]'!$AA$6683</definedName>
    <definedName function="false" hidden="false" localSheetId="0" name="xind1pnc" vbProcedure="false">'[20]lam-moi'!$BQ$69</definedName>
    <definedName function="false" hidden="false" localSheetId="0" name="xind1pvl" vbProcedure="false">'[20]lam-moi'!$BQ$69</definedName>
    <definedName function="false" hidden="false" localSheetId="0" name="XINDnc" vbProcedure="false">'[131]CHITIET VL-NC-TT-3p'!CI$21846</definedName>
    <definedName function="false" hidden="false" localSheetId="0" name="xindnc3p" vbProcedure="false">'[128]CHITIET VL-NC-TT1p'!IN63224</definedName>
    <definedName function="false" hidden="false" localSheetId="0" name="XINDvc" vbProcedure="false">'[131]CHITIET VL-NC-TT-3p'!CK$22360</definedName>
    <definedName function="false" hidden="false" localSheetId="0" name="XINDvl" vbProcedure="false">'[131]CHITIET VL-NC-TT-3p'!CD$20561</definedName>
    <definedName function="false" hidden="false" localSheetId="0" name="xindvl3p" vbProcedure="false">'[128]CHITIET VL-NC-TT1p'!IG61425</definedName>
    <definedName function="false" hidden="false" localSheetId="0" name="xing1pnc" vbProcedure="false">'[20]lam-moi'!$BQ$69</definedName>
    <definedName function="false" hidden="false" localSheetId="0" name="xing1pvl" vbProcedure="false">'[20]lam-moi'!$BQ$69</definedName>
    <definedName function="false" hidden="false" localSheetId="0" name="XINnc" vbProcedure="false">'[130]'!HJ55514</definedName>
    <definedName function="false" hidden="false" localSheetId="0" name="xinnc3p" vbProcedure="false">'[128]CHITIET VL-NC-TT1p'!GW52173</definedName>
    <definedName function="false" hidden="false" localSheetId="0" name="XINvl" vbProcedure="false">'[130]'!HD53972</definedName>
    <definedName function="false" hidden="false" localSheetId="0" name="xinvl3p" vbProcedure="false">'[128]CHITIET VL-NC-TT1p'!GQ50631</definedName>
    <definedName function="false" hidden="false" localSheetId="0" name="xit" vbProcedure="false">'[10]'!$AA$6683</definedName>
    <definedName function="false" hidden="false" localSheetId="0" name="xit1" vbProcedure="false">'[10]'!$AY$12851</definedName>
    <definedName function="false" hidden="false" localSheetId="0" name="XIT1nc" vbProcedure="false">'[84]CHITIET VL-NC-TT-3p'!GM49603</definedName>
    <definedName function="false" hidden="false" localSheetId="0" name="xit1pnc" vbProcedure="false">'[20]lam-moi'!$BQ$69</definedName>
    <definedName function="false" hidden="false" localSheetId="0" name="xit1pvl" vbProcedure="false">'[20]lam-moi'!$BQ$69</definedName>
    <definedName function="false" hidden="false" localSheetId="0" name="XIT1vl" vbProcedure="false">'[84]CHITIET VL-NC-TT-3p'!$GG48318</definedName>
    <definedName function="false" hidden="false" localSheetId="0" name="xit2nc" vbProcedure="false">'[20]lam-moi'!$BQ$69</definedName>
    <definedName function="false" hidden="false" localSheetId="0" name="xit2nc3p" vbProcedure="false">'[128]CHITIET VL-NC-TT1p'!$FG41636</definedName>
    <definedName function="false" hidden="false" localSheetId="0" name="xit2vl" vbProcedure="false">'[20]lam-moi'!$BQ$69</definedName>
    <definedName function="false" hidden="false" localSheetId="0" name="xit2vl3p" vbProcedure="false">'[128]CHITIET VL-NC-TT1p'!$FA40094</definedName>
    <definedName function="false" hidden="false" localSheetId="0" name="xitnc3p" vbProcedure="false">'[128]CHITIET VL-NC-TT1p'!$EE34440</definedName>
    <definedName function="false" hidden="false" localSheetId="0" name="xitvl3p" vbProcedure="false">'[128]CHITIET VL-NC-TT1p'!$DY32898</definedName>
    <definedName function="false" hidden="false" localSheetId="0" name="xk0_6" vbProcedure="false">'[50]'!$A$1</definedName>
    <definedName function="false" hidden="false" localSheetId="0" name="xk1_3" vbProcedure="false">'[50]'!$A$1</definedName>
    <definedName function="false" hidden="false" localSheetId="0" name="xk1_5" vbProcedure="false">'[50]'!$A$1</definedName>
    <definedName function="false" hidden="false" localSheetId="0" name="xld" vbProcedure="false">'[181]TH-XLap'!$L$12</definedName>
    <definedName function="false" hidden="false" localSheetId="0" name="xld1_4" vbProcedure="false">'[50]'!$A$1</definedName>
    <definedName function="false" hidden="false" localSheetId="0" name="xlk1_4" vbProcedure="false">'[50]'!$A$1</definedName>
    <definedName function="false" hidden="false" localSheetId="0" name="xlt" vbProcedure="false">'[181]TH-XLap'!$E$5</definedName>
    <definedName function="false" hidden="false" localSheetId="0" name="xr1nc" vbProcedure="false">'[20]lam-moi'!$BQ$69</definedName>
    <definedName function="false" hidden="false" localSheetId="0" name="xr1vl" vbProcedure="false">'[20]lam-moi'!$BQ$69</definedName>
    <definedName function="false" hidden="false" localSheetId="0" name="xt" vbProcedure="false">'[16]th¸mo'!$AH$290</definedName>
    <definedName function="false" hidden="false" localSheetId="0" name="xtr3pnc" vbProcedure="false">[20]gtrinh!$BQ$69</definedName>
    <definedName function="false" hidden="false" localSheetId="0" name="xtr3pvl" vbProcedure="false">[20]gtrinh!$BQ$69</definedName>
    <definedName function="false" hidden="false" localSheetId="0" name="z" vbProcedure="false">'[10]'!$T$20</definedName>
    <definedName function="false" hidden="false" localSheetId="0" name="ZD" vbProcedure="false">'[183]tong du toan'!$P$3856</definedName>
    <definedName function="false" hidden="false" localSheetId="0" name="ZXD" vbProcedure="false">'[10]'!$T$20</definedName>
    <definedName function="false" hidden="false" localSheetId="0" name="\0" vbProcedure="false">'[1]PNT-QUOT-#3'!$A$1</definedName>
    <definedName function="false" hidden="false" localSheetId="0" name="\c" vbProcedure="false">'[2]FUC-01'!$CS$353</definedName>
    <definedName function="false" hidden="false" localSheetId="0" name="\d" vbProcedure="false">'[2]FUC-01'!$CU$355</definedName>
    <definedName function="false" hidden="false" localSheetId="0" name="\e" vbProcedure="false">'[2]FUC-01'!$CW$357</definedName>
    <definedName function="false" hidden="false" localSheetId="0" name="\f" vbProcedure="false">'[3]??-BLDG'!$AD$7454</definedName>
    <definedName function="false" hidden="false" localSheetId="0" name="\g" vbProcedure="false">'[3]??-BLDG'!$AD$7454</definedName>
    <definedName function="false" hidden="false" localSheetId="0" name="\h" vbProcedure="false">'[3]??-BLDG'!$AD$7454</definedName>
    <definedName function="false" hidden="false" localSheetId="0" name="\i" vbProcedure="false">'[2]FUC-01'!$DA$361</definedName>
    <definedName function="false" hidden="false" localSheetId="0" name="\j" vbProcedure="false">'[2]FUC-01'!$DD$364</definedName>
    <definedName function="false" hidden="false" localSheetId="0" name="\k" vbProcedure="false">'[3]??-BLDG'!$AD$7454</definedName>
    <definedName function="false" hidden="false" localSheetId="0" name="\l" vbProcedure="false">'[3]??-BLDG'!$AD$7454</definedName>
    <definedName function="false" hidden="false" localSheetId="0" name="\m" vbProcedure="false">'[3]??-BLDG'!$AD$7454</definedName>
    <definedName function="false" hidden="false" localSheetId="0" name="\n" vbProcedure="false">'[3]??-BLDG'!$AD$7454</definedName>
    <definedName function="false" hidden="false" localSheetId="0" name="\o" vbProcedure="false">'[3]??-BLDG'!$AD$7454</definedName>
    <definedName function="false" hidden="false" localSheetId="0" name="\v" vbProcedure="false">'[2]FUC-01'!$BU$329</definedName>
    <definedName function="false" hidden="false" localSheetId="0" name="\z" vbProcedure="false">'[1]COAT&amp;WRAP-QIOT-#3'!$BD$56</definedName>
    <definedName function="false" hidden="false" localSheetId="0" name="__x000e__x0015_0DATA_DATA2_L" vbProcedure="false">'[11]#REF'!CP$23645</definedName>
    <definedName function="false" hidden="false" localSheetId="0" name="__x000e__x0015_?DATA_DATA2_L" vbProcedure="false">'[11]#REF'!CP$23645</definedName>
    <definedName function="false" hidden="false" localSheetId="0" name="_1CAP002" vbProcedure="false">[4]MTP!$II$499</definedName>
    <definedName function="false" hidden="false" localSheetId="0" name="_2STREO7" vbProcedure="false">[5]MTP!$GC$185</definedName>
    <definedName function="false" hidden="false" localSheetId="0" name="_4GOIC01" vbProcedure="false">[6]MTP!$HS$2275</definedName>
    <definedName function="false" hidden="false" localSheetId="0" name="_4OSLCTT" vbProcedure="false">[6]MTP!$GZ$2256</definedName>
    <definedName function="false" hidden="false" localSheetId="0" name="_6BNTTTH" vbProcedure="false">[5]MTP1!$EY$2203</definedName>
    <definedName function="false" hidden="false" localSheetId="0" name="_6DCTTBO" vbProcedure="false">[5]MTP1!$GR$2248</definedName>
    <definedName function="false" hidden="false" localSheetId="0" name="_6DD24TT" vbProcedure="false">[5]MTP1!$FI$2213</definedName>
    <definedName function="false" hidden="false" localSheetId="0" name="_6FCOTBU" vbProcedure="false">[5]MTP1!$HA$2257</definedName>
    <definedName function="false" hidden="false" localSheetId="0" name="_6LATUBU" vbProcedure="false">[5]MTP1!$HH$2264</definedName>
    <definedName function="false" hidden="false" localSheetId="0" name="_6SDTT24" vbProcedure="false">[5]MTP1!$GE$2235</definedName>
    <definedName function="false" hidden="false" localSheetId="0" name="_6TBUDTT" vbProcedure="false">[5]MTP1!$HU$2277</definedName>
    <definedName function="false" hidden="false" localSheetId="0" name="_6TDDDTT" vbProcedure="false">[5]MTP1!$FO$2219</definedName>
    <definedName function="false" hidden="false" localSheetId="0" name="_6TLTTTH" vbProcedure="false">[5]MTP1!$EQ$2195</definedName>
    <definedName function="false" hidden="false" localSheetId="0" name="_6TUBUTT" vbProcedure="false">[5]MTP1!$HN$2270</definedName>
    <definedName function="false" hidden="false" localSheetId="0" name="_6UCLVIS" vbProcedure="false">[5]MTP1!$GL$2242</definedName>
    <definedName function="false" hidden="false" localSheetId="0" name="_7DNCABC" vbProcedure="false">[5]MTP1!$Y$2329</definedName>
    <definedName function="false" hidden="false" localSheetId="0" name="_7HDCTBU" vbProcedure="false">[5]MTP1!$IP$2298</definedName>
    <definedName function="false" hidden="false" localSheetId="0" name="_7PKTUBU" vbProcedure="false">[5]MTP1!$IV$2304</definedName>
    <definedName function="false" hidden="false" localSheetId="0" name="_7TBHT20" vbProcedure="false">[5]MTP1!$ID$2286</definedName>
    <definedName function="false" hidden="false" localSheetId="0" name="_7TBHT30" vbProcedure="false">[5]MTP1!$IJ$2292</definedName>
    <definedName function="false" hidden="false" localSheetId="0" name="_7TDCABC" vbProcedure="false">[5]MTP1!$H$2312</definedName>
    <definedName function="false" hidden="false" localSheetId="0" name="_A65700" vbProcedure="false">'[12]MTO REV.2(ARMOR)'!HM65501</definedName>
    <definedName function="false" hidden="false" localSheetId="0" name="_A65800" vbProcedure="false">'[12]MTO REV.2(ARMOR)'!HM65501</definedName>
    <definedName function="false" hidden="false" localSheetId="0" name="_A66000" vbProcedure="false">'[12]MTO REV.2(ARMOR)'!HY65001</definedName>
    <definedName function="false" hidden="false" localSheetId="0" name="_A67000" vbProcedure="false">'[12]MTO REV.2(ARMOR)'!HY65001</definedName>
    <definedName function="false" hidden="false" localSheetId="0" name="_A68000" vbProcedure="false">'[12]MTO REV.2(ARMOR)'!HY65001</definedName>
    <definedName function="false" hidden="false" localSheetId="0" name="_A70000" vbProcedure="false">'[12]MTO REV.2(ARMOR)'!HY65001</definedName>
    <definedName function="false" hidden="false" localSheetId="0" name="_A75000" vbProcedure="false">'[12]MTO REV.2(ARMOR)'!HY65001</definedName>
    <definedName function="false" hidden="false" localSheetId="0" name="_A85000" vbProcedure="false">'[12]MTO REV.2(ARMOR)'!HY65001</definedName>
    <definedName function="false" hidden="false" localSheetId="0" name="_abb91" vbProcedure="false">[14]chitimc!$AD$7454</definedName>
    <definedName function="false" hidden="false" localSheetId="0" name="_btm10" vbProcedure="false">'[7]'!$F$6</definedName>
    <definedName function="false" hidden="false" localSheetId="0" name="_btm100" vbProcedure="false">'[10]'!$G$7</definedName>
    <definedName function="false" hidden="false" localSheetId="0" name="_btm150" vbProcedure="false">'[29]TT-35'!$CH$342</definedName>
    <definedName function="false" hidden="false" localSheetId="0" name="_btm200" vbProcedure="false">'[29]TT-35'!$P$272</definedName>
    <definedName function="false" hidden="false" localSheetId="0" name="_btm50" vbProcedure="false">'[29]TT-35'!$CA$335</definedName>
    <definedName function="false" hidden="false" localSheetId="0" name="_CT250" vbProcedure="false">'[20]dongia (2)'!$BQ$69</definedName>
    <definedName function="false" hidden="false" localSheetId="0" name="_day1" vbProcedure="false">'[70]Chiet tinh dz22'!$B$258</definedName>
    <definedName function="false" hidden="false" localSheetId="0" name="_dgt100" vbProcedure="false">'[20]dongia (2)'!$BQ$69</definedName>
    <definedName function="false" hidden="false" localSheetId="0" name="_hom2" vbProcedure="false">'[50]'!$A$1</definedName>
    <definedName function="false" hidden="false" localSheetId="0" name="_hom4" vbProcedure="false">[28]sheet12!$A$1</definedName>
    <definedName function="false" hidden="false" localSheetId="0" name="_Key1" vbProcedure="false">'[8]'!$P$272</definedName>
    <definedName function="false" hidden="false" localSheetId="0" name="_Key2" vbProcedure="false">'[8]'!$L$268</definedName>
    <definedName function="false" hidden="false" localSheetId="0" name="_KM188" vbProcedure="false">'[10]'!$EL$142</definedName>
    <definedName function="false" hidden="false" localSheetId="0" name="_km189" vbProcedure="false">'[10]'!$II$243</definedName>
    <definedName function="false" hidden="false" localSheetId="0" name="_km193" vbProcedure="false">'[10]'!$CI$343</definedName>
    <definedName function="false" hidden="false" localSheetId="0" name="_km194" vbProcedure="false">'[10]'!$GE$443</definedName>
    <definedName function="false" hidden="false" localSheetId="0" name="_km195" vbProcedure="false">'[10]'!$AE$543</definedName>
    <definedName function="false" hidden="false" localSheetId="0" name="_km196" vbProcedure="false">'[10]'!$EA$643</definedName>
    <definedName function="false" hidden="false" localSheetId="0" name="_km197" vbProcedure="false">'[10]'!$HW$743</definedName>
    <definedName function="false" hidden="false" localSheetId="0" name="_km198" vbProcedure="false">'[10]'!$BW$843</definedName>
    <definedName function="false" hidden="false" localSheetId="0" name="_NC200" vbProcedure="false">[117]TT35!$S$19</definedName>
    <definedName function="false" hidden="false" localSheetId="0" name="_NCL100" vbProcedure="false">'[184]'!$K$2571</definedName>
    <definedName function="false" hidden="false" localSheetId="0" name="_NCL200" vbProcedure="false">'[184]'!$Z$6426</definedName>
    <definedName function="false" hidden="false" localSheetId="0" name="_NCL250" vbProcedure="false">'[184]'!$AP$10538</definedName>
    <definedName function="false" hidden="false" localSheetId="0" name="_nin190" vbProcedure="false">'[10]'!$F$1286</definedName>
    <definedName function="false" hidden="false" localSheetId="0" name="_oto10" vbProcedure="false">[42]VL!$CD$82</definedName>
    <definedName function="false" hidden="false" localSheetId="0" name="_Parse_Out" vbProcedure="false">[9]Quantity!$AG$8225</definedName>
    <definedName function="false" hidden="false" localSheetId="0" name="_ptk89" vbProcedure="false">'[16]th¸mo'!$HP$224</definedName>
    <definedName function="false" hidden="false" localSheetId="0" name="_sat12" vbProcedure="false">'[32]Bang chiet tinh TBA'!$S$19</definedName>
    <definedName function="false" hidden="false" localSheetId="0" name="_Sat27" vbProcedure="false">'[32]Chiet tinh DZ 22'!$BS$71</definedName>
    <definedName function="false" hidden="false" localSheetId="0" name="_Sat6" vbProcedure="false">'[32]Chiet tinh DZ 22'!$BR$70</definedName>
    <definedName function="false" hidden="false" localSheetId="0" name="_SN3" vbProcedure="false">'[10]'!$A$1</definedName>
    <definedName function="false" hidden="false" localSheetId="0" name="_su12" vbProcedure="false">[31]Sheet3!$T$4884</definedName>
    <definedName function="false" hidden="false" localSheetId="0" name="_Su70" vbProcedure="false">[31]Sheet3!$S$4627</definedName>
    <definedName function="false" hidden="false" localSheetId="0" name="_sua20" vbProcedure="false">'[50]'!$A$1</definedName>
    <definedName function="false" hidden="false" localSheetId="0" name="_sua30" vbProcedure="false">'[50]'!$A$1</definedName>
    <definedName function="false" hidden="false" localSheetId="0" name="_TB1" vbProcedure="false">'[10]'!$W$23</definedName>
    <definedName function="false" hidden="false" localSheetId="0" name="_th100" vbProcedure="false">'[20]dongia (2)'!$BQ$69</definedName>
    <definedName function="false" hidden="false" localSheetId="0" name="_TH160" vbProcedure="false">'[20]dongia (2)'!$BQ$69</definedName>
    <definedName function="false" hidden="false" localSheetId="0" name="_TL3" vbProcedure="false">'[10]'!$B$258</definedName>
    <definedName function="false" hidden="false" localSheetId="0" name="_TR250" vbProcedure="false">'[20]dongia (2)'!$BQ$69</definedName>
    <definedName function="false" hidden="false" localSheetId="0" name="_tr375" vbProcedure="false">[20]giathanh1!$BQ$69</definedName>
    <definedName function="false" hidden="false" localSheetId="0" name="_un76" vbProcedure="false">'[16]th¸mo'!$FV$178</definedName>
    <definedName function="false" hidden="false" localSheetId="0" name="_VAN1" vbProcedure="false">[58]CT35!$HP$224</definedName>
    <definedName function="false" hidden="false" localSheetId="0" name="_VL100" vbProcedure="false">'[184]'!$G$1543</definedName>
    <definedName function="false" hidden="false" localSheetId="0" name="_VL200" vbProcedure="false">[117]TT35!$S$19</definedName>
    <definedName function="false" hidden="false" localSheetId="0" name="_VL250" vbProcedure="false">'[184]'!$AI$8739</definedName>
    <definedName function="false" hidden="false" localSheetId="0" name="___x000e__x0015_0DATA_DATA2_L" vbProcedure="false">'[11]#REF'!CP$23645</definedName>
    <definedName function="false" hidden="false" localSheetId="0" name="ãc" vbProcedure="false">'[16]th¸mo'!$AO$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2" uniqueCount="1422">
  <si>
    <t xml:space="preserve">KHO BẠC NHÀ NƯỚC</t>
  </si>
  <si>
    <t xml:space="preserve">KHO BẠC NHÀ NƯỚC NINH THUẬN</t>
  </si>
  <si>
    <t xml:space="preserve">KẾT QUẢ GIẢI NGÂN VỐN ĐẦU TƯ CÔNG NĂM 2023 VÀ NĂM 2022 KÉO DÀI ĐẾN HẾT NGÀY 31/10/2023</t>
  </si>
  <si>
    <t xml:space="preserve">NGÂN SÁCH TRUNG ƯƠNG VÀ ĐỊA PHƯƠNG</t>
  </si>
  <si>
    <t xml:space="preserve">Đơn vị: Triệu đồng</t>
  </si>
  <si>
    <t xml:space="preserve">STT</t>
  </si>
  <si>
    <t xml:space="preserve">Nội dung</t>
  </si>
  <si>
    <t xml:space="preserve">Kế hoạch vốn giao trong năm 2023</t>
  </si>
  <si>
    <t xml:space="preserve">Thanh toán kế hoạch vốn giao trong năm</t>
  </si>
  <si>
    <t xml:space="preserve">Tỷ lệ</t>
  </si>
  <si>
    <t xml:space="preserve">Kế hoạch vốn kéo dài năm trước chuyển sang</t>
  </si>
  <si>
    <t xml:space="preserve">Thanh toán vốn kéo dài năm trước chuyển sang</t>
  </si>
  <si>
    <t xml:space="preserve">5=4/3</t>
  </si>
  <si>
    <t xml:space="preserve">8=7/6</t>
  </si>
  <si>
    <t xml:space="preserve">TỔNG SỐ (A+B+C)</t>
  </si>
  <si>
    <t xml:space="preserve">Trong đó vốn Chương trình mục tiêu quốc gia (1+2+3)</t>
  </si>
  <si>
    <t xml:space="preserve">1</t>
  </si>
  <si>
    <t xml:space="preserve">CTMTQG giảm nghèo bền vững giai đoạn 2021-2025</t>
  </si>
  <si>
    <t xml:space="preserve">2</t>
  </si>
  <si>
    <t xml:space="preserve"> CTMTQG xây dựng nông thôn mới giai đoạn 2021-2025</t>
  </si>
  <si>
    <t xml:space="preserve">3</t>
  </si>
  <si>
    <t xml:space="preserve">CTMTQG phát triển kinh tế - xã hội vùng đồng bào dân tộc thiểu số và miền núi giai đoạn 2021-2030</t>
  </si>
  <si>
    <t xml:space="preserve">A</t>
  </si>
  <si>
    <t xml:space="preserve">NGÂN SÁCH TRUNG ƯƠNG</t>
  </si>
  <si>
    <t xml:space="preserve">UBND huyện Bác Ái</t>
  </si>
  <si>
    <t xml:space="preserve">7731281 - Dự án thành phần đầu tư xây dựng đoạn Cam Lâm - Vĩnh Hảo thuộc dự án xây dựng một số đoạn đường bộ cao tốc trên tuyến Bắc - Nam phía Đông giai đoạn 2017 - 2020</t>
  </si>
  <si>
    <t xml:space="preserve">Công an tỉnh</t>
  </si>
  <si>
    <t xml:space="preserve">221100004 - Hệ thống Camera giám sát an ninh các nhà tạm giữ thuộc Công An tỉnh Ninh Thuận- Huyện Bác Ái</t>
  </si>
  <si>
    <t xml:space="preserve">BQLDA ĐTXD thủy lợi 7</t>
  </si>
  <si>
    <t xml:space="preserve">7042312 - Hệ thống thủy lợi Tân Mỹ</t>
  </si>
  <si>
    <t xml:space="preserve">Viện nghiên cứu Bông và Phát triển nông nghiệp Nha Hố</t>
  </si>
  <si>
    <t xml:space="preserve">7987323 - Đầu tư, nâng cấp cơ sở hạ tầng, trang thiết bị phục vụ phát triển giống một số cây trồng vùng khô hạn Nam Trung Bộ</t>
  </si>
  <si>
    <t xml:space="preserve">5</t>
  </si>
  <si>
    <t xml:space="preserve">BQLDA ĐTXD các công trình Nông nghiệp và Phát triển nông thôn</t>
  </si>
  <si>
    <t xml:space="preserve">7924268 - Khu neo đậu tránh trú bảo kết hợp cảng cá Cà Ná</t>
  </si>
  <si>
    <t xml:space="preserve">7862395 - Hệ thống chuyển nước Tân Mỹ - hồ Bà Râu - hồ Sông Trâu</t>
  </si>
  <si>
    <t xml:space="preserve">Viện kiểm sát Nhân dân tối cao</t>
  </si>
  <si>
    <t xml:space="preserve">7564816 - XD TRU SO VKSND TINH NINH THUAN</t>
  </si>
  <si>
    <t xml:space="preserve">7</t>
  </si>
  <si>
    <t xml:space="preserve">UBND huyện Ninh Phước</t>
  </si>
  <si>
    <t xml:space="preserve">8</t>
  </si>
  <si>
    <t xml:space="preserve">UBND huyện Thuận Bắc</t>
  </si>
  <si>
    <t xml:space="preserve">9</t>
  </si>
  <si>
    <t xml:space="preserve">UBND huyện Ninh Sơn</t>
  </si>
  <si>
    <t xml:space="preserve">10</t>
  </si>
  <si>
    <t xml:space="preserve">UBND huyện Thuận Nam</t>
  </si>
  <si>
    <t xml:space="preserve">B</t>
  </si>
  <si>
    <t xml:space="preserve">NGÂN SÁCH TỈNH (B.1+B.2)</t>
  </si>
  <si>
    <t xml:space="preserve">B.1</t>
  </si>
  <si>
    <t xml:space="preserve">NHÓM BQLDA CHUYÊN NGÀNH</t>
  </si>
  <si>
    <t xml:space="preserve">Ban xây dựng năng lực và thực hiện các dự án ODA ngành nước</t>
  </si>
  <si>
    <t xml:space="preserve">7529170 - Môi trường bền vững các thành phố duyên hải - Tiểu dự án thành phố Phan Rang-Tháp Chàm</t>
  </si>
  <si>
    <t xml:space="preserve">230230002 - Hệ thống thoát nước và nhà máy thu gom xử lý nước thải tại các đô thị trên địa bàn tỉnh</t>
  </si>
  <si>
    <t xml:space="preserve">BQLDA ĐTXD các công trình Giao thông</t>
  </si>
  <si>
    <t xml:space="preserve">7013060 - Đường Văn Lâm - Sơn Hải</t>
  </si>
  <si>
    <t xml:space="preserve">7873671 - Dự án thành phần 1: Đường từ đèo Khánh Nhơn đến Quốc lộ 1 thuộc dự án đường vành đai phía Bắc tỉnh Ninh Thuận (đoạn từ đèo Khánh Nhơn đến Quốc lộ 27)</t>
  </si>
  <si>
    <t xml:space="preserve">7873672 - Đường nối từ thị trấn Tân Sơn, huyện Ninh Sơn, tỉnh Ninh Thuận đi Ngã tư Tà Năng, huyện Đức Trọng, tỉnh Lâm Đồng</t>
  </si>
  <si>
    <t xml:space="preserve">7916457 - Đường nối từ cao tốc Bắc - Nam với Quốc lộ 1 và cảng biển tổng hợp Cà Ná</t>
  </si>
  <si>
    <t xml:space="preserve">8017817 - Dự án xây dựng tuyến đường động lực kết nối Cảng tổng hợp Cà Ná lên khu vực Nam Tây Nguyên</t>
  </si>
  <si>
    <t xml:space="preserve">7608311 - Nâng cao hiệu quả sử dụng nước cho các tỉnh bị ảnh hưởng bởi hạn hán, tỉnh Ninh Thuận</t>
  </si>
  <si>
    <t xml:space="preserve">7636811 - Tiểu dự án sửa chữa và nâng cao an toàn đập (WB8) tỉnh Ninh Thuận</t>
  </si>
  <si>
    <t xml:space="preserve">7605101 - Xây dựng hạ tầng phục vụ vùng sản xuất rau an toàn tập trung xã An Hải, huyện Ninh Phước, tỉnh Ninh Thuận thuộc DA Phát triển nông thôn tổng hợp các tỉnh miền Trung-Khoản vay bổ sung</t>
  </si>
  <si>
    <t xml:space="preserve">7645252 - Dự án Khắc phục khẩn cấp hậu quả thiên tai tại một số tỉnh miền Trung-tỉnh Ninh Thuận</t>
  </si>
  <si>
    <t xml:space="preserve">7733247 - Thu trữ nước dưới đất để phát triển nông lâm nghiệp nhằm thích ứng với biến đổi khí hậu và tăng trưởng xanh bền vững trên vùng đất khô hạn ven biển Ninh Thuận</t>
  </si>
  <si>
    <t xml:space="preserve">7014311 - Hệ thống Hồ chứa nước Kiền Kiền</t>
  </si>
  <si>
    <t xml:space="preserve">7214493 - Hồ chứa nước Sông Than, xã Hòa Sơn, huyện Ninh Sơn, tỉnh Ninh Thuận</t>
  </si>
  <si>
    <t xml:space="preserve">7915460 - Dự án Đầu tư hoàn chỉnh kênh đường ống cấp II và kênh cấp III Thuộc hệ thống thủy lợi Sông Cái - Tân Mỹ</t>
  </si>
  <si>
    <t xml:space="preserve">7014323 - Hồ chứa nước Ô Căm</t>
  </si>
  <si>
    <t xml:space="preserve">7457491 - Tiểu dự án Cải tạo, nâng cấp đoạn đầu kênh chính Bắc và đường giao thông kết hợp quản lý kênh chính Bắc thuộc Hệ thống thủy lợi Nha Trinh-Lâm Cấm, tỉnh Ninh Thuận</t>
  </si>
  <si>
    <t xml:space="preserve">230230001 - Chống hạn, xói lở, ngập lụt thích ứng biến đổi khí hậu tỉnh Ninh Thuận, vay vốn AFD</t>
  </si>
  <si>
    <t xml:space="preserve">4</t>
  </si>
  <si>
    <t xml:space="preserve">BQLDA ĐTXD các công trình Dân dụng và Công nghiệp</t>
  </si>
  <si>
    <t xml:space="preserve">7746192 - Tuyến đường Trần Nhân Tông (đoạn nối giữa tuyến đường Phan Bội Châu đến trụ sở Công an tỉnh Ninh Thuận)</t>
  </si>
  <si>
    <t xml:space="preserve">7727430 - Hạ tầng kỹ thuật Cụm công nghiệp Quãng Sơn</t>
  </si>
  <si>
    <t xml:space="preserve">7564161 - Nâng cấp Trạm xử lý nước thải, san nền và đường giao thông nội bộ Khu công nghiệp Thành Hải</t>
  </si>
  <si>
    <t xml:space="preserve">7593197 - Bệnh viện y dược cổ truyền tỉnh Ninh Thuận</t>
  </si>
  <si>
    <t xml:space="preserve">7962984 - DỰ ÁN ĐẦU TƯ TRUNG TÂM Y TẾ HUYỆN NINH PHƯỚC VÀ HUYỆN BÁC ÁI TỈNH NINH THUẬN</t>
  </si>
  <si>
    <t xml:space="preserve">7832838 - Du an Ha tang Khu Cong nghiep Thanh Hai</t>
  </si>
  <si>
    <t xml:space="preserve">8036668 - Nhà hỏa táng tại nghĩa trang Chung Mỹ, thị trấn Phước Dân, huyện Ninh Phước</t>
  </si>
  <si>
    <t xml:space="preserve">Trong đó vốn Chương trình mục tiêu quốc gia:  78036668 - Nhà hỏa táng tại nghĩa trang Chung Mỹ, thị trấn Phước Dân, huyện Ninh Phước</t>
  </si>
  <si>
    <t xml:space="preserve">B.2</t>
  </si>
  <si>
    <t xml:space="preserve">NHÓM CHỦ ĐẦU TƯ LÀ SỞ, BAN, NGÀNH</t>
  </si>
  <si>
    <t xml:space="preserve">Sở Kế hoạch và Đầu tư</t>
  </si>
  <si>
    <t xml:space="preserve">7765659 - Quy hoạch tỉnh Ninh Thuận thời kỳ 2021-2030, tầm nhìn đến năm 2050</t>
  </si>
  <si>
    <t xml:space="preserve">Trung tâm phát triển Quỹ đất tỉnh</t>
  </si>
  <si>
    <t xml:space="preserve">230230004 - Bồi thường giải phóng mặt bằng xây dựng trụ sở TAND tỉnh</t>
  </si>
  <si>
    <t xml:space="preserve">Ban QLDA Tam nông giai đoạn 2</t>
  </si>
  <si>
    <t xml:space="preserve">230230003 - Giảm thiểu khí thải tại khu vực Tây Nguyên và duyên hải Nam Bộ Việt Nam</t>
  </si>
  <si>
    <t xml:space="preserve">Sở Thông tin và Truyền thông</t>
  </si>
  <si>
    <t xml:space="preserve">7999827 - Chuyển đổi số tỉnh Ninh Thuận giai đoạn 2021-2025</t>
  </si>
  <si>
    <t xml:space="preserve">Bệnh viện tỉnh</t>
  </si>
  <si>
    <t xml:space="preserve">7963549 - XÂY MỚI KHOA TRUYỀN NHIỄM TẠI BỆNH VIỆN ĐA KHOA TỈNH</t>
  </si>
  <si>
    <t xml:space="preserve">6</t>
  </si>
  <si>
    <t xml:space="preserve">Trường Cao đẳng Nghề</t>
  </si>
  <si>
    <t xml:space="preserve">Trong đó vốn Chương trình mục tiêu quốc gia:  7927262 - Đầu tư và phát triển Trường Cao đẳng nghề Ninh Thuận thành Trường chất lượng cao đến năm 2025</t>
  </si>
  <si>
    <t xml:space="preserve">Chi cục thủy lợi</t>
  </si>
  <si>
    <t xml:space="preserve">7022456 - Đập dâng hạ lưu Sông Dinh phường Tấn Tài</t>
  </si>
  <si>
    <t xml:space="preserve">7830933 - Đê cửa sông Phú Thọ</t>
  </si>
  <si>
    <t xml:space="preserve">7823549 - Kè bảo vệ thôn Sơn Hải, xã Phước Dinh, huyện Thuận Nam</t>
  </si>
  <si>
    <t xml:space="preserve">7823559 - Dự án củng cố đê, kè biển Phú Thọ-Đông Hải cửa sông Cái Phan Rang</t>
  </si>
  <si>
    <t xml:space="preserve">8023766 - Xây dựng cột thu lôi chống sét trên địa bàn tỉnh Ninh Thuận năm 2023</t>
  </si>
  <si>
    <t xml:space="preserve">BQLDA SACCR</t>
  </si>
  <si>
    <t xml:space="preserve">7899783 - Tăng cường khả năng chống chịu của nông nghiệp quy mô nhỏ với an ninh nguồn nước do biến đổi khí hậu khu vực Tây nguyên và Nam Trung bộ, tỉnh Ninh Thuận (SACCR-Ninh Thuận)</t>
  </si>
  <si>
    <t xml:space="preserve">Ban Dân tộc</t>
  </si>
  <si>
    <t xml:space="preserve">8010789 - Dự án Chuyển đổi số trong triển khai thực hiện Chương trình</t>
  </si>
  <si>
    <t xml:space="preserve">Trong đó vốn Chương trình mục tiêu quốc gia:  8010789 - Dự án Chuyển đổi số trong triển khai thực hiện Chương trình</t>
  </si>
  <si>
    <t xml:space="preserve">Công ty TNHH MTV Khai thác công trình thủy lợi</t>
  </si>
  <si>
    <t xml:space="preserve">8014305 - Nâng cấp, sửa chữa hồ chứa nước Trà Co và Phước Nhơn</t>
  </si>
  <si>
    <t xml:space="preserve">11</t>
  </si>
  <si>
    <t xml:space="preserve">BCH Quân sự tỉnh</t>
  </si>
  <si>
    <t xml:space="preserve">700468633 - Rà phá bom mìn vật nổ còn sót lại sau chiến tranh giai đoạn 2021-2025</t>
  </si>
  <si>
    <t xml:space="preserve">220140008 - Cong trinh phong thu, chien dau duong ham Thuan Bac</t>
  </si>
  <si>
    <t xml:space="preserve">221100001 - Doanh trại Cơ quan Bộ Chỉ huy Quân sự tỉnh Ninh Thuận/Quân khu 5</t>
  </si>
  <si>
    <t xml:space="preserve">221100002 - Đường hầm Sở chỉ huy thời chiến huyên Ninh Phước-SH00-NT20</t>
  </si>
  <si>
    <t xml:space="preserve">700468603 - DTXD TRUONG BAN, THAO TRUONG HUAN LUYEN BCHQS</t>
  </si>
  <si>
    <t xml:space="preserve">700468625 - NHA KHACH BSH QUAN SU TINH</t>
  </si>
  <si>
    <t xml:space="preserve">12</t>
  </si>
  <si>
    <t xml:space="preserve">Sở Y tế</t>
  </si>
  <si>
    <t xml:space="preserve">7842256 - Đầu tư xây dựng và Phát triển hệ thống cung ứng dịch vụ y tế tuyến cơ sở</t>
  </si>
  <si>
    <t xml:space="preserve">13</t>
  </si>
  <si>
    <t xml:space="preserve">221100003 - Mã số các dự án đầu tư xây dựng cơ bản đặc biệt thuộc Bộ Công an</t>
  </si>
  <si>
    <t xml:space="preserve">700469205 - Đại đội cảnh sát cơ động và nuôi nhốt chó nghiệp vụ (giai đoạn 2)</t>
  </si>
  <si>
    <t xml:space="preserve">14</t>
  </si>
  <si>
    <t xml:space="preserve">Văn phòng Tỉnh uỷ</t>
  </si>
  <si>
    <t xml:space="preserve">7964047 - XÂY DỰNG LẠI NHÀ CÔNG VỤ THUỘC VĂN PHÒNG TỈNH ỦY</t>
  </si>
  <si>
    <t xml:space="preserve">8006576 - Ứng dụng công nghệ thông tin các cơ quan Đảng tỉnh Ninh Thuận, giai đoạn 2021-2025</t>
  </si>
  <si>
    <t xml:space="preserve">15</t>
  </si>
  <si>
    <t xml:space="preserve">BCH Bộ đội Biên phòng</t>
  </si>
  <si>
    <t xml:space="preserve">221100005 - Mã số các dự án đầu tư xây dựng cơ bản đặc biệt thuộc Bộ Quốc Phòng</t>
  </si>
  <si>
    <t xml:space="preserve">221100006 - Mã số các dự án đầu tư xây dựng cơ bản đặc biệt thuộc Bộ Quốc Phòng</t>
  </si>
  <si>
    <t xml:space="preserve">221100007 - Mã số các dự án đầu tư xây dựng cơ bản đặc biệt thuộc Bộ Quốc Phòng</t>
  </si>
  <si>
    <t xml:space="preserve">700468667 - DOANH TRA SCH BO DOI BIEN PHONG TINH NT</t>
  </si>
  <si>
    <t xml:space="preserve">16</t>
  </si>
  <si>
    <t xml:space="preserve">Sở Giáo dục và Đào tạo</t>
  </si>
  <si>
    <t xml:space="preserve">220150001 - Dự án Giáo dục Trung học cơ sở khu vực khó khăn nhất (giai đoạn 2), tỉnh Ninh Thuận - Trường Võ Văn Kiệt</t>
  </si>
  <si>
    <t xml:space="preserve">7414689 - Trường phổ thông dân tộc nội trú huyện Thuận Bắc</t>
  </si>
  <si>
    <t xml:space="preserve">7569919 - Trường Mẫu giáo Phước Thành, xã Phước Thành, huyện Bác Ái, tỉnh Ninh Thuận</t>
  </si>
  <si>
    <t xml:space="preserve">7652667 - Trường Mẫu giáo Bắc Sơn (05 phòng, cơ sở Bỉnh Nghĩa và Xóm Bằng), xã Bắc Sơn, huyện Thuận Bắc</t>
  </si>
  <si>
    <t xml:space="preserve">7652681 - Trường THPT chuyên Lê Quý Đôn (cơ sở 2)</t>
  </si>
  <si>
    <t xml:space="preserve">17</t>
  </si>
  <si>
    <t xml:space="preserve">Sở Văn hoá, Thể thao và Du lịch</t>
  </si>
  <si>
    <t xml:space="preserve">7566709 - Trưng bày nội thất Bảo tàng tỉnh Ninh Thuận</t>
  </si>
  <si>
    <t xml:space="preserve">Vườn quốc gia Núi Chúa</t>
  </si>
  <si>
    <t xml:space="preserve">7500221 - Nâng cao năng lực phòng cháy, chữa cháy rừng Vườn Quốc gia Núi Chúa giai đoạn 2015-2017</t>
  </si>
  <si>
    <t xml:space="preserve">19</t>
  </si>
  <si>
    <t xml:space="preserve">Đài Phát thanh - Truyền hình</t>
  </si>
  <si>
    <t xml:space="preserve">7724629 - Nâng cấp đồng bộ hệ thống thiết bị truyền hình thực hiện lộ trình số hóa TDPSTHMT đến năm 2020</t>
  </si>
  <si>
    <t xml:space="preserve">7886742 - Đầu tư Nâng cấp hệ thống máy phát thanh của Đài Phát thanh và Truyền hình tỉnh Ninh thuận</t>
  </si>
  <si>
    <t xml:space="preserve">7886743 - Dự án phát triển tín hiệu Phát thanh, truyền hình Ninh Thuận trên hạ tầng Internet</t>
  </si>
  <si>
    <t xml:space="preserve">7992189 - Đầu tư hệ thống thiết bị sản xuất chương trình Phát thanh, Truyền hình Tiếng dân tộc - Đài Phát thanh và Truyền hình tỉnh Ninh Thuận</t>
  </si>
  <si>
    <t xml:space="preserve">Trong đó vốn Chương trình mục tiêu quốc gia: 7992189 - Đầu tư hệ thống thiết bị sản xuất chương trình Phát thanh, Truyền hình Tiếng dân tộc - Đài Phát thanh và Truyền hình tỉnh Ninh Thuận</t>
  </si>
  <si>
    <t xml:space="preserve">20</t>
  </si>
  <si>
    <t xml:space="preserve">Sở Lao động - Thương binh và Xã hội</t>
  </si>
  <si>
    <t xml:space="preserve">7326421 - Nâng cấp, sửa chữa Trung tâm chăm sóc và phục hồi chức năng cho người tâm thần tỉnh Ninh Thuận</t>
  </si>
  <si>
    <t xml:space="preserve">7514218 - Cải tạo, nâng cấp, hoàn thiện Trung tâm cai nghiện bắt buộc thành Trung tâm cai nghiện tổng hợp đa chức năng</t>
  </si>
  <si>
    <t xml:space="preserve">7879039 - Nâng cấp, sửa chữa Trung tâm Công tác Xã hội tỉnh (cơ sở 2: Nuôi dưỡng người tâm thần)</t>
  </si>
  <si>
    <t xml:space="preserve">7995429 - Đầu tư trang thiết bị công nghệ thông tin để hiện đại hóa hệ thống thông tin thị trường lao động, hình thành sàn giao dịch việc làm trực tuyến và  xây dựng các cơ sở dữ liệu</t>
  </si>
  <si>
    <t xml:space="preserve">Trong đó vốn Chương trình mục tiêu quốc gia: 7995429 - Đầu tư trang thiết bị công nghệ thông tin để hiện đại hóa hệ thống thông tin thị trường lao động, hình thành sàn giao dịch việc làm trực tuyến và  xây dựng các cơ sở dữ liệu</t>
  </si>
  <si>
    <t xml:space="preserve">21</t>
  </si>
  <si>
    <t xml:space="preserve">Sở Giao thông - Vận tải</t>
  </si>
  <si>
    <t xml:space="preserve">7041236 - Quốc lộ 27 đoạn 174-km272+800 (Tiểu dự án GPMB Ninh Thuận)</t>
  </si>
  <si>
    <t xml:space="preserve">7013090 - Đường Quốc lộ 1A - Phước Hà</t>
  </si>
  <si>
    <t xml:space="preserve">7095990 - Mở rộng Đường tỉnh 704</t>
  </si>
  <si>
    <t xml:space="preserve">22</t>
  </si>
  <si>
    <t xml:space="preserve">Sở Nông nghiệp và Phát triển nông thôn</t>
  </si>
  <si>
    <t xml:space="preserve">8006094 - Nâng cao năng lực cho lực lượng kiểm lâm trong công tác quản lý, bảo vệ rừng và phòng cháy, chữa cháy rừng tỉnh Ninh Thuận giai đoạn 2021-2030</t>
  </si>
  <si>
    <t xml:space="preserve">Trung tâm Nước sạch và vệ sinh môi trường nông thôn</t>
  </si>
  <si>
    <t xml:space="preserve">7610037 - Đấu nối, nâng cấp, mở rộng hệ thống cấp nước Ma Lâm, huyện Bác Ái để cấp nước sinh hoạt cho người dân phục vụ cho công tác chống hạn</t>
  </si>
  <si>
    <t xml:space="preserve">7965151 - Nâng cấp, mở rộng Hệ thống cấp nước Phước Nhơn, xã Xuân Hải, huyện Ninh Hải</t>
  </si>
  <si>
    <t xml:space="preserve">24</t>
  </si>
  <si>
    <t xml:space="preserve">Trường Trung cấp Y tế</t>
  </si>
  <si>
    <t xml:space="preserve">7900238 - Nâng cấp, mở rộng Trường Trung cấp Y tế</t>
  </si>
  <si>
    <t xml:space="preserve">Trong đó vốn Chương trình mục tiêu quốc gia: 7900238 - Nâng cấp, mở rộng Trường Trung cấp Y tế</t>
  </si>
  <si>
    <t xml:space="preserve">25</t>
  </si>
  <si>
    <t xml:space="preserve">Vườn quốc gia Phước Bình</t>
  </si>
  <si>
    <t xml:space="preserve">7561607 - Vườn Quốc gia Phước Bình giai đoạn 2016-2020</t>
  </si>
  <si>
    <t xml:space="preserve">26</t>
  </si>
  <si>
    <t xml:space="preserve">Chi cục kiểm lâm</t>
  </si>
  <si>
    <t xml:space="preserve">7531932 - NANG CAO NL PCCCR CHO LL KIEM LAM GD 2015-2020</t>
  </si>
  <si>
    <t xml:space="preserve">C</t>
  </si>
  <si>
    <t xml:space="preserve">NGÂN SÁCH HUYỆN, XÃ, THÀNH PHỐ </t>
  </si>
  <si>
    <t xml:space="preserve">C.1</t>
  </si>
  <si>
    <t xml:space="preserve">THÀNH PHỐ PHAN RANG THÁP CHÀM</t>
  </si>
  <si>
    <t xml:space="preserve">Trong đó: Vốn Chương trình mục tiêu quốc gia (1+2+3)</t>
  </si>
  <si>
    <t xml:space="preserve">619</t>
  </si>
  <si>
    <t xml:space="preserve">Phòng Quản lý đô thị</t>
  </si>
  <si>
    <t xml:space="preserve">7981781 - Xây dựng đô thị thông minh thành phố Phan Rang - Tháp Chàm giai đoạn 2021-2025 (các giải pháp công nghệ) (giai đoạn 1)</t>
  </si>
  <si>
    <t xml:space="preserve">620</t>
  </si>
  <si>
    <t xml:space="preserve">Phòng Kinh tế và Hạ tầng</t>
  </si>
  <si>
    <t xml:space="preserve">7942364 - Xây dựng nhà kho Hợp tác xã Điều hữu cơ Truecoop</t>
  </si>
  <si>
    <t xml:space="preserve">624</t>
  </si>
  <si>
    <t xml:space="preserve">Phòng Lao động - Thương binh và Xã hội</t>
  </si>
  <si>
    <t xml:space="preserve">7995939 - Đầu tư trang thiết bị CNTT để hiện đại hóa hệ thống thông tin thị trường lao động, hình thành sàn giao dịch việc làm trực tuyến và XD các cơ sở dữ liệu.</t>
  </si>
  <si>
    <t xml:space="preserve">Trong đó: Vốn Chương trình mục tiêu quốc gia</t>
  </si>
  <si>
    <t xml:space="preserve">799</t>
  </si>
  <si>
    <t xml:space="preserve">Các đơn vị khác</t>
  </si>
  <si>
    <t xml:space="preserve">7971253 - Xây dựng mới phòng học Trường tiểu học và trung học cơ sở Lê Đình Chinh (hạng mục khối lớp học 26 phòng)</t>
  </si>
  <si>
    <t xml:space="preserve">8001781 - Xây dựng mới phòng học Trường tiểu học Mỹ Đông (Hạng mục khối lớp học 08 phòng)</t>
  </si>
  <si>
    <t xml:space="preserve">8001782 - Xây dựng mới phòng học Trường tiểu học Thành Hải 2 (Hạng mục khối lớp học 07 phòng)</t>
  </si>
  <si>
    <t xml:space="preserve">8001783 - Xây dựng mới phòng học Trường tiểu học Phủ Hà 2 (Hạng mục khối lớp học 12 phòng)</t>
  </si>
  <si>
    <t xml:space="preserve">8003864 - Xây dựng mới phòng học Trường tiểu học Phước Mỹ 1 (Hạng mục khối lớp học 13 phòng)</t>
  </si>
  <si>
    <t xml:space="preserve">8003865 - Xây dựng mới phòng học Trường THCS Trần Thi (Hạng mục khối lớp học 10 phòng)</t>
  </si>
  <si>
    <t xml:space="preserve">8003866 - Hoàn chỉnh hạ tầng khu dân cư Cụm công nghiệp Thành Hải</t>
  </si>
  <si>
    <t xml:space="preserve">8015114 - Sửa chữa Trụ sở làm việc UBND các phường Thanh Sơn, Mỹ Đông, Phước Mỹ, Bào An và Đô Vinh, thành phố Phan Rang-Tháp Chàm</t>
  </si>
  <si>
    <t xml:space="preserve">8026874 - Xây dựng mới phòng học Trường tiểu học Mỹ Hải (hạng mục khối lớp học 09 phòng)</t>
  </si>
  <si>
    <t xml:space="preserve">7770263 - Truong Mau giao Phu Tho (Giai doan 1)</t>
  </si>
  <si>
    <t xml:space="preserve">7804636 - Khu dan cu Bac duong 16 thang 4 (tu truc D6-D7)</t>
  </si>
  <si>
    <t xml:space="preserve">7805085 - Khu dan cu tai dinh cu thanh pho (Khu TDC Benh vien)</t>
  </si>
  <si>
    <t xml:space="preserve">7937900 - Hoàn chỉnh trồng cây xanh khu quần thể Tượng đài, Bảo tàng thành phố Phan Rang-Tháp Chàm</t>
  </si>
  <si>
    <t xml:space="preserve">7937901 - Xây dựng mới phòng học Trường tiểu học Mỹ Hương (hạng mục khối lớp học 12 phòng)</t>
  </si>
  <si>
    <t xml:space="preserve">7967923 - Hoàn chỉnh hạ tầng khu dân cư Phước Mỹ 1 (Khu 1,43 ha)</t>
  </si>
  <si>
    <t xml:space="preserve">7967924 - Trụ sở Ban chỉ huy quân sự thành phố (hạng mục sửa chữa khu nhà ở chỉ huy và khu nhà ở cán bộ)</t>
  </si>
  <si>
    <t xml:space="preserve">7968775 - Hoàn chỉnh hạ tầng khu dân cư D7-D10</t>
  </si>
  <si>
    <t xml:space="preserve">7971252 - Xây dựng mới phòng học Trường Tiểu học Đô Vinh 2 (Hạng mục khối lớp học 06 phòng)</t>
  </si>
  <si>
    <t xml:space="preserve">7971254 - Xây dựng mới phòng học Trường tiểu học Mỹ Bình (hạng mục khối lớp học 06 phòng)</t>
  </si>
  <si>
    <t xml:space="preserve">7971255 - Trùng tu, tôn tạo di tích Đền thờ Đức Thánh Trần</t>
  </si>
  <si>
    <t xml:space="preserve">7971256 - Hạ tầng khu dân cư xí nghiệp đường sắt Thuận Hải, phường Đô Vinh</t>
  </si>
  <si>
    <t xml:space="preserve">8001784 - Chỉnh trang hạ tầng giao thông, thoát nước phường Thanh Sơn</t>
  </si>
  <si>
    <t xml:space="preserve">8003867 - Chỉnh trang hạ tầng giao thông, thoát nước phường Đô Vinh</t>
  </si>
  <si>
    <t xml:space="preserve">8003868 - Nâng cấp sửa chữa trường lớp học(46 phòng;THPhước Mỹ(8phòng),THThanh Sơn(16 phòng),THMỹĐông(6phòng),THĐôVinh3(10phòng)vàTHCSLêVănTám(6phòng)vàSCtường rào(TH ĐôVinh1,THĐài SơnvàTHCSTrần Phú)</t>
  </si>
  <si>
    <t xml:space="preserve">8015115 - Xây dựng chợ Đông Hải, phường Đông Hải</t>
  </si>
  <si>
    <t xml:space="preserve">8017410 - Cải tạo bó vỉa, vỉa hè khu vực Quảng trường-Tượng đài</t>
  </si>
  <si>
    <t xml:space="preserve">8026873 - Cải tạo vỉa hè đường 16 tháng 4 và các trục đường Trung tâm thành phố</t>
  </si>
  <si>
    <t xml:space="preserve">8034919 - Trường mẫu giáo Vàng Anh (cơ sở Tân Sơn 2) xã Thành Hải</t>
  </si>
  <si>
    <t xml:space="preserve">8038285 - Xây dựng mới phòng học Trường tiểu học Thành Hải 1 (Hạng mục khối lớp học 13 phòng)</t>
  </si>
  <si>
    <t xml:space="preserve">8040667 - Cải tạo trụ sở khối liên cơ quan, bộ phận tiếp nhận hồ sơ-trả kết quả thủ tục hành chính thành phố Phan Rang-Tháp Chàm</t>
  </si>
  <si>
    <t xml:space="preserve">8046201 - Xây dựng mới phòng học Trường tiểu học Đô Vinh 2-Giai đoạn 2 (hạng mục khối lớp học 09 phòng)</t>
  </si>
  <si>
    <t xml:space="preserve">800</t>
  </si>
  <si>
    <t xml:space="preserve">Tổng hợp ngân sách xã</t>
  </si>
  <si>
    <t xml:space="preserve">7990684 - Đường giao thông nội thôn, nội đồng Xã Thành Hải</t>
  </si>
  <si>
    <t xml:space="preserve">7973314 - Hệ thống thoát nước thôn Thành Ý</t>
  </si>
  <si>
    <t xml:space="preserve">7973315 - Đường nội thôn Tân sơn 1 (gần trụ sở thôn)</t>
  </si>
  <si>
    <t xml:space="preserve">7973316 - Đường nội thôn Công Thành-Thành Ý</t>
  </si>
  <si>
    <t xml:space="preserve">7973317 - Đường nội thôn Công Thành</t>
  </si>
  <si>
    <t xml:space="preserve">C.2</t>
  </si>
  <si>
    <t xml:space="preserve">NINH SƠN</t>
  </si>
  <si>
    <t xml:space="preserve">C.3</t>
  </si>
  <si>
    <t xml:space="preserve">NINH HẢI</t>
  </si>
  <si>
    <t xml:space="preserve">C.4</t>
  </si>
  <si>
    <t xml:space="preserve">NINH PHƯỚC</t>
  </si>
  <si>
    <t xml:space="preserve">C.5</t>
  </si>
  <si>
    <t xml:space="preserve">BÁC ÁI</t>
  </si>
  <si>
    <t xml:space="preserve">C.6</t>
  </si>
  <si>
    <t xml:space="preserve">THUẬN BẮC</t>
  </si>
  <si>
    <t xml:space="preserve">C.7</t>
  </si>
  <si>
    <t xml:space="preserve">THUẬN NAM</t>
  </si>
  <si>
    <t xml:space="preserve">Ghi chú: Danh sách Chủ đầu tư được sắp xếp theo tỷ lệ giải ngân từ thấp đến cao.</t>
  </si>
  <si>
    <t xml:space="preserve">Kết quả giải ngân nguồn vốn Sở Tài chính thông báo cho dự án cấp tỉnh: 
(1) Xổ số kiến thiết: đã giải ngân 8,6 tỷ đồng, đạt 95,5% mức vốn được thông báo (9 tỷ), đạt 81,1% kế hoạch vốn được giao (10,6 tỷ đồng);
 (2) Nguồn thu sử dụng đất: đã giải ngân 14,6 tỷ đồng, đạt 100% mức vốn được thông báo (14,6 tỷ), đạt 14,3% kế hoạch vốn được giao (102,1 tỷ đồng).
</t>
  </si>
  <si>
    <t xml:space="preserve">Ninh Thuận, ngày 06 tháng 11 năm 2023</t>
  </si>
  <si>
    <t xml:space="preserve">KT.GIÁM ĐỐC</t>
  </si>
  <si>
    <t xml:space="preserve">PHÓ GIÁM ĐỐC</t>
  </si>
  <si>
    <t xml:space="preserve">Lê Trung Nam</t>
  </si>
  <si>
    <t xml:space="preserve">VP KBNN Ninh Thuận</t>
  </si>
  <si>
    <t xml:space="preserve">Biểu số: 02KBT </t>
  </si>
  <si>
    <t xml:space="preserve">BÁO CÁO TÌNH HÌNH THỰC HIỆN VÀ THANH TOÁN KẾ HOẠCH VỐN ĐẦU TƯ TRONG CÂN ĐỐI NSĐP, VỐN ĐẦU TƯ TỪ NGUỒN BỘI CHI NSĐP, VỐN NƯỚC NGOÀI (ODA) VÀ NGUỒN VỐN BỔ SUNG NGOÀI KẾ HOẠCH NĂM 2023 THUỘC ĐỊA PHƯƠNG QUẢN LÝ </t>
  </si>
  <si>
    <t xml:space="preserve">(Biểu mẫu kèm theo Thông tư số 82/2017/TT-BTC ngày 15 tháng 8 năm 2017 của Bộ Tài chính)</t>
  </si>
  <si>
    <t xml:space="preserve">Báo cáo in từ ngày 01/01/2023 đến ngày 31/10/2023</t>
  </si>
  <si>
    <t xml:space="preserve">Đơn vị tính : Triệu đồng</t>
  </si>
  <si>
    <t xml:space="preserve">SHKB</t>
  </si>
  <si>
    <t xml:space="preserve">Nhóm (QTQG, A, B, C)</t>
  </si>
  <si>
    <t xml:space="preserve">Mã số dự án đầu tư</t>
  </si>
  <si>
    <t xml:space="preserve">Thời gian KC-HT</t>
  </si>
  <si>
    <t xml:space="preserve">Quyết định đầu tư </t>
  </si>
  <si>
    <t xml:space="preserve">Tổng kế hoạch vốn đầu tư năm 2023</t>
  </si>
  <si>
    <t xml:space="preserve">Tổng thanh toán vốn đầu tư năm 2023</t>
  </si>
  <si>
    <t xml:space="preserve">Kế hoạch vốn còn lại chưa thanh toán bị hủy bỏ (nếu có) </t>
  </si>
  <si>
    <t xml:space="preserve">Kế hoạch vốn
còn lại được kéo dài thanh toán sang năm sau </t>
  </si>
  <si>
    <t xml:space="preserve">Số; ngày, tháng, năm </t>
  </si>
  <si>
    <t xml:space="preserve">Tổng mức đầu tư</t>
  </si>
  <si>
    <t xml:space="preserve">Tổng số</t>
  </si>
  <si>
    <t xml:space="preserve">Trong đó</t>
  </si>
  <si>
    <t xml:space="preserve">Tổng số các nguồn vốn</t>
  </si>
  <si>
    <t xml:space="preserve">Trong đó: vốn NSNN</t>
  </si>
  <si>
    <t xml:space="preserve">10=(11+12)</t>
  </si>
  <si>
    <t xml:space="preserve">13=(14+15)</t>
  </si>
  <si>
    <t xml:space="preserve">17=(10-13-16)</t>
  </si>
  <si>
    <t xml:space="preserve">TỔNG SỐ:</t>
  </si>
  <si>
    <t xml:space="preserve">-</t>
  </si>
  <si>
    <t xml:space="preserve">Vốn đầu tư trong cân đối NSĐP (bao gồm cả vốn đầu tư từ nguồn thu tiền sử dụng đất, xổ số kiến thiết)</t>
  </si>
  <si>
    <t xml:space="preserve">Vốn đầu tư theo ngành, lĩnh vực</t>
  </si>
  <si>
    <t xml:space="preserve">Vốn đầu tư theo CTMT</t>
  </si>
  <si>
    <t xml:space="preserve">Vốn đầu tư từ nguồn bội chi ngân sách địa phương</t>
  </si>
  <si>
    <t xml:space="preserve">Vốn nước ngoài</t>
  </si>
  <si>
    <t xml:space="preserve">Vốn vay ODA và vốn vay ưu đãi của các nhà tài trợ nước ngoài</t>
  </si>
  <si>
    <t xml:space="preserve">Vốn bổ sung ngoài kế hoạch</t>
  </si>
  <si>
    <t xml:space="preserve">412</t>
  </si>
  <si>
    <t xml:space="preserve">Ngân sách cấp trung ương</t>
  </si>
  <si>
    <t xml:space="preserve">*</t>
  </si>
  <si>
    <t xml:space="preserve">00000</t>
  </si>
  <si>
    <t xml:space="preserve">Không xác định</t>
  </si>
  <si>
    <t xml:space="preserve">00000 - Không xác định</t>
  </si>
  <si>
    <t xml:space="preserve">101 - Nguồn vốn đầu tư ngân sáchNN </t>
  </si>
  <si>
    <t xml:space="preserve">2211</t>
  </si>
  <si>
    <t xml:space="preserve">7022456</t>
  </si>
  <si>
    <t xml:space="preserve">2009 - </t>
  </si>
  <si>
    <t xml:space="preserve">1381 - 04/10/2022</t>
  </si>
  <si>
    <t xml:space="preserve">7610037</t>
  </si>
  <si>
    <t xml:space="preserve">2016 - </t>
  </si>
  <si>
    <t xml:space="preserve">3214,QD-UB - </t>
  </si>
  <si>
    <t xml:space="preserve">7830933</t>
  </si>
  <si>
    <t xml:space="preserve">2020 - </t>
  </si>
  <si>
    <t xml:space="preserve">865,QD-UBND - 11/06/2020</t>
  </si>
  <si>
    <t xml:space="preserve">280 - Các hoạt động kinh tế</t>
  </si>
  <si>
    <t xml:space="preserve">303 - Nguồn vốn ODA không hoàn lại (viện trợ) trung ương hỗ trợ có mục tiêu cho địa phương</t>
  </si>
  <si>
    <t xml:space="preserve">O</t>
  </si>
  <si>
    <t xml:space="preserve">7899783</t>
  </si>
  <si>
    <t xml:space="preserve">2021 - </t>
  </si>
  <si>
    <t xml:space="preserve">945,QD-UB - 24/05/2021</t>
  </si>
  <si>
    <t xml:space="preserve">Ngân sách cấp tỉnh</t>
  </si>
  <si>
    <t xml:space="preserve">7457491</t>
  </si>
  <si>
    <t xml:space="preserve">2014 - 2017</t>
  </si>
  <si>
    <t xml:space="preserve">1782/QĐ-UBND - 06/03/2014</t>
  </si>
  <si>
    <t xml:space="preserve">7531932</t>
  </si>
  <si>
    <t xml:space="preserve">2015 - </t>
  </si>
  <si>
    <t xml:space="preserve">2189A - 28/10/2014</t>
  </si>
  <si>
    <t xml:space="preserve">7823549</t>
  </si>
  <si>
    <t xml:space="preserve">925 - 18/06/2020</t>
  </si>
  <si>
    <t xml:space="preserve">7823559</t>
  </si>
  <si>
    <t xml:space="preserve">2019 - </t>
  </si>
  <si>
    <t xml:space="preserve">924 - 18/06/2020</t>
  </si>
  <si>
    <t xml:space="preserve">7965151</t>
  </si>
  <si>
    <t xml:space="preserve">2022 - 2023</t>
  </si>
  <si>
    <t xml:space="preserve">888 - 12/07/2022</t>
  </si>
  <si>
    <t xml:space="preserve">102 - Nguồn vốn đầu tư ngân sáchNN từ nguồn thu tiền sử dụng đất</t>
  </si>
  <si>
    <t xml:space="preserve">7014323</t>
  </si>
  <si>
    <t xml:space="preserve">2008 - </t>
  </si>
  <si>
    <t xml:space="preserve">7047 - 03/12/2008</t>
  </si>
  <si>
    <t xml:space="preserve">8006094</t>
  </si>
  <si>
    <t xml:space="preserve">2022 - 2026</t>
  </si>
  <si>
    <t xml:space="preserve">70/NQ-HĐND - 09/12/2022</t>
  </si>
  <si>
    <t xml:space="preserve">8023766</t>
  </si>
  <si>
    <t xml:space="preserve">2023 - 2023</t>
  </si>
  <si>
    <t xml:space="preserve">522/QĐ-UBND - 20/04/2023</t>
  </si>
  <si>
    <t xml:space="preserve">413</t>
  </si>
  <si>
    <t xml:space="preserve">7765659</t>
  </si>
  <si>
    <t xml:space="preserve"> - </t>
  </si>
  <si>
    <t xml:space="preserve">552/QĐ-UBND - 22/04/2020</t>
  </si>
  <si>
    <t xml:space="preserve">421</t>
  </si>
  <si>
    <t xml:space="preserve">504 - Kết dư ngân sách</t>
  </si>
  <si>
    <t xml:space="preserve">7041236</t>
  </si>
  <si>
    <t xml:space="preserve">3682,QD - 18/06/2008</t>
  </si>
  <si>
    <t xml:space="preserve">422</t>
  </si>
  <si>
    <t xml:space="preserve">7529156</t>
  </si>
  <si>
    <t xml:space="preserve">2383/QĐ-UBND - 27/10/2015</t>
  </si>
  <si>
    <t xml:space="preserve">7414689</t>
  </si>
  <si>
    <t xml:space="preserve">2013 - </t>
  </si>
  <si>
    <t xml:space="preserve">462 - 25/07/2013</t>
  </si>
  <si>
    <t xml:space="preserve">7569919</t>
  </si>
  <si>
    <t xml:space="preserve">1977 - 09/08/2016</t>
  </si>
  <si>
    <t xml:space="preserve">7652667</t>
  </si>
  <si>
    <t xml:space="preserve">2017 - </t>
  </si>
  <si>
    <t xml:space="preserve">1117 - 14/06/2017</t>
  </si>
  <si>
    <t xml:space="preserve">7652681</t>
  </si>
  <si>
    <t xml:space="preserve">1844/QĐ-UBND - 31/10/2018</t>
  </si>
  <si>
    <t xml:space="preserve">423</t>
  </si>
  <si>
    <t xml:space="preserve">130 - Y tế, dân số và gia đình</t>
  </si>
  <si>
    <t xml:space="preserve">301 - Nguồn vốn vay ODA Trung ương hỗ trợ có mục tiêu cho địa phương</t>
  </si>
  <si>
    <t xml:space="preserve">7842256</t>
  </si>
  <si>
    <t xml:space="preserve">2008 - 11/11/2020</t>
  </si>
  <si>
    <t xml:space="preserve">7900238</t>
  </si>
  <si>
    <t xml:space="preserve">1386/QĐ-UBND - 21/07/2021</t>
  </si>
  <si>
    <t xml:space="preserve">7963549</t>
  </si>
  <si>
    <t xml:space="preserve">2022 - 2025</t>
  </si>
  <si>
    <t xml:space="preserve">17/NQ-HĐND - 23/05/2022</t>
  </si>
  <si>
    <t xml:space="preserve">103 - Nguồn vốn đầu tư ngân sáchNN từ nguồn thu sổ xố kiến thiết</t>
  </si>
  <si>
    <t xml:space="preserve">703 - Nguồn ODA địa phương vay lại của chính phủ</t>
  </si>
  <si>
    <t xml:space="preserve">424</t>
  </si>
  <si>
    <t xml:space="preserve">7326421</t>
  </si>
  <si>
    <t xml:space="preserve">2209A - 30/10/2012</t>
  </si>
  <si>
    <t xml:space="preserve">7514218</t>
  </si>
  <si>
    <t xml:space="preserve">3279 - 23/10/2013</t>
  </si>
  <si>
    <t xml:space="preserve">7879039</t>
  </si>
  <si>
    <t xml:space="preserve">2021 - 2023</t>
  </si>
  <si>
    <t xml:space="preserve">266 - 09/02/2021</t>
  </si>
  <si>
    <t xml:space="preserve">7995429</t>
  </si>
  <si>
    <t xml:space="preserve">2022 - 2024</t>
  </si>
  <si>
    <t xml:space="preserve">1706/QĐ-UBND - 23/11/2022</t>
  </si>
  <si>
    <t xml:space="preserve">425</t>
  </si>
  <si>
    <t xml:space="preserve">7566709</t>
  </si>
  <si>
    <t xml:space="preserve">838UB - 31/03/2016</t>
  </si>
  <si>
    <t xml:space="preserve">427</t>
  </si>
  <si>
    <t xml:space="preserve">7999827</t>
  </si>
  <si>
    <t xml:space="preserve">1951/QĐ-UBND - 31/12/2022</t>
  </si>
  <si>
    <t xml:space="preserve">442</t>
  </si>
  <si>
    <t xml:space="preserve">7724629</t>
  </si>
  <si>
    <t xml:space="preserve">1216 - 19/08/2018</t>
  </si>
  <si>
    <t xml:space="preserve">7886742</t>
  </si>
  <si>
    <t xml:space="preserve">995,QD-UBN - 31/05/2021</t>
  </si>
  <si>
    <t xml:space="preserve">7886743</t>
  </si>
  <si>
    <t xml:space="preserve">996,QD-UB - 31/05/2021</t>
  </si>
  <si>
    <t xml:space="preserve">7992189</t>
  </si>
  <si>
    <t xml:space="preserve">1523/QĐ-UBND - 02/11/2022</t>
  </si>
  <si>
    <t xml:space="preserve">483</t>
  </si>
  <si>
    <t xml:space="preserve">8010789</t>
  </si>
  <si>
    <t xml:space="preserve">17/QĐ-UBND - 06/01/2023</t>
  </si>
  <si>
    <t xml:space="preserve">509</t>
  </si>
  <si>
    <t xml:space="preserve">7964047</t>
  </si>
  <si>
    <t xml:space="preserve">125/NQ-HĐND - 11/12/2021</t>
  </si>
  <si>
    <t xml:space="preserve">8006576</t>
  </si>
  <si>
    <t xml:space="preserve">2023 - 2025</t>
  </si>
  <si>
    <t xml:space="preserve">1323/QĐ-UBND - 22/09/2022</t>
  </si>
  <si>
    <t xml:space="preserve">560</t>
  </si>
  <si>
    <t xml:space="preserve">Các quan hệ khác của ngân sách</t>
  </si>
  <si>
    <t xml:space="preserve">7004686</t>
  </si>
  <si>
    <t xml:space="preserve">2021 - 2025</t>
  </si>
  <si>
    <t xml:space="preserve">3610 - 02/05/2021</t>
  </si>
  <si>
    <t xml:space="preserve">540/QĐ/BTL - 07/04/2014</t>
  </si>
  <si>
    <t xml:space="preserve">440 - 28/12/2020</t>
  </si>
  <si>
    <t xml:space="preserve">566 - 04/10/2021</t>
  </si>
  <si>
    <t xml:space="preserve">7004692</t>
  </si>
  <si>
    <t xml:space="preserve">389 - 06/04/2022</t>
  </si>
  <si>
    <t xml:space="preserve">2023 - 2024</t>
  </si>
  <si>
    <t xml:space="preserve">1873 - 21/12/2022</t>
  </si>
  <si>
    <t xml:space="preserve">1874 - 21/12/2022</t>
  </si>
  <si>
    <t xml:space="preserve">2103 - 31/12/2022</t>
  </si>
  <si>
    <t xml:space="preserve">1492 - 25/08/2014</t>
  </si>
  <si>
    <t xml:space="preserve">2020 - 2023</t>
  </si>
  <si>
    <t xml:space="preserve">1716 - 22/10/2019</t>
  </si>
  <si>
    <t xml:space="preserve">6267,BQP - 31/12/2019</t>
  </si>
  <si>
    <t xml:space="preserve">1025,QD-UB - 04/06/2021</t>
  </si>
  <si>
    <t xml:space="preserve">564</t>
  </si>
  <si>
    <t xml:space="preserve">Các đơn vị có vốn nhà nước nắm giữ100% vốn điều lệ (không thuộc các cơ quan chủ quản, các Chương Tập đoàn, Tổng công ty)</t>
  </si>
  <si>
    <t xml:space="preserve">8014305</t>
  </si>
  <si>
    <t xml:space="preserve">160 - 10/02/2023</t>
  </si>
  <si>
    <t xml:space="preserve">599</t>
  </si>
  <si>
    <t xml:space="preserve">7013060</t>
  </si>
  <si>
    <t xml:space="preserve">61,NQ-HDND - 10/12/2020</t>
  </si>
  <si>
    <t xml:space="preserve">7214493</t>
  </si>
  <si>
    <t xml:space="preserve">1881,QD-UB - 29/09/2017</t>
  </si>
  <si>
    <t xml:space="preserve">7529170</t>
  </si>
  <si>
    <t xml:space="preserve">1590/UBND - 16/11/2022</t>
  </si>
  <si>
    <t xml:space="preserve">7727430</t>
  </si>
  <si>
    <t xml:space="preserve">2019 - 2023</t>
  </si>
  <si>
    <t xml:space="preserve">1803/QĐ-UBND - 31/10/2018</t>
  </si>
  <si>
    <t xml:space="preserve">7873671</t>
  </si>
  <si>
    <t xml:space="preserve">2021 - 2024</t>
  </si>
  <si>
    <t xml:space="preserve">1062/QĐ-UBND - 14/06/2021</t>
  </si>
  <si>
    <t xml:space="preserve">7873672</t>
  </si>
  <si>
    <t xml:space="preserve">62/NQ-HĐND - 10/12/2020</t>
  </si>
  <si>
    <t xml:space="preserve">7915460</t>
  </si>
  <si>
    <t xml:space="preserve">1762/QĐ-UBND - 02/12/2022</t>
  </si>
  <si>
    <t xml:space="preserve">7962984</t>
  </si>
  <si>
    <t xml:space="preserve">112/QĐ-UBND - 02/02/2023</t>
  </si>
  <si>
    <t xml:space="preserve">7608311</t>
  </si>
  <si>
    <t xml:space="preserve">2018 - 2025</t>
  </si>
  <si>
    <t xml:space="preserve">199/QĐ-UBND - 28/02/2022</t>
  </si>
  <si>
    <t xml:space="preserve">7636811</t>
  </si>
  <si>
    <t xml:space="preserve">2018 - </t>
  </si>
  <si>
    <t xml:space="preserve">1491/QĐ-UBND - 17/09/2019</t>
  </si>
  <si>
    <t xml:space="preserve">7014311</t>
  </si>
  <si>
    <t xml:space="preserve">630 - 13/04/2021</t>
  </si>
  <si>
    <t xml:space="preserve">7500221</t>
  </si>
  <si>
    <t xml:space="preserve">2230A - 30/10/2014</t>
  </si>
  <si>
    <t xml:space="preserve">7561607</t>
  </si>
  <si>
    <t xml:space="preserve">823,UBND - 31/03/2016</t>
  </si>
  <si>
    <t xml:space="preserve">7564161</t>
  </si>
  <si>
    <t xml:space="preserve">2443 A - 30/10/2015</t>
  </si>
  <si>
    <t xml:space="preserve">7593197</t>
  </si>
  <si>
    <t xml:space="preserve">2676 - 31/10/2016</t>
  </si>
  <si>
    <t xml:space="preserve">7605101</t>
  </si>
  <si>
    <t xml:space="preserve">3210 - 26/12/2016</t>
  </si>
  <si>
    <t xml:space="preserve">7645252</t>
  </si>
  <si>
    <t xml:space="preserve">2017 - 2021</t>
  </si>
  <si>
    <t xml:space="preserve">564,UBND - 31/03/2017</t>
  </si>
  <si>
    <t xml:space="preserve">7746192</t>
  </si>
  <si>
    <t xml:space="preserve">1804/QĐ-UBND - 31/10/2018</t>
  </si>
  <si>
    <t xml:space="preserve">7916457</t>
  </si>
  <si>
    <t xml:space="preserve">84,NQ-HDND - 31/08/2021</t>
  </si>
  <si>
    <t xml:space="preserve">230230001</t>
  </si>
  <si>
    <t xml:space="preserve">230230002</t>
  </si>
  <si>
    <t xml:space="preserve">230230003</t>
  </si>
  <si>
    <t xml:space="preserve">230230004</t>
  </si>
  <si>
    <t xml:space="preserve">7013090</t>
  </si>
  <si>
    <t xml:space="preserve">165,QD-SGT - 10/06/2008</t>
  </si>
  <si>
    <t xml:space="preserve">7095990</t>
  </si>
  <si>
    <t xml:space="preserve">2010 - </t>
  </si>
  <si>
    <t xml:space="preserve">450,QD - 19/12/2008</t>
  </si>
  <si>
    <t xml:space="preserve">7733247</t>
  </si>
  <si>
    <t xml:space="preserve">2019 - 2022</t>
  </si>
  <si>
    <t xml:space="preserve">1769 - 29/10/2018</t>
  </si>
  <si>
    <t xml:space="preserve">7832838</t>
  </si>
  <si>
    <t xml:space="preserve">472 - 10/04/2020</t>
  </si>
  <si>
    <t xml:space="preserve">7924268</t>
  </si>
  <si>
    <t xml:space="preserve">1650/QĐ-BNN-KH - 20/04/2021</t>
  </si>
  <si>
    <t xml:space="preserve">8017817</t>
  </si>
  <si>
    <t xml:space="preserve">2023 - 2029</t>
  </si>
  <si>
    <t xml:space="preserve">07/NQ-HĐND - 14/02/2023</t>
  </si>
  <si>
    <t xml:space="preserve">8036668</t>
  </si>
  <si>
    <t xml:space="preserve">874/QĐ-UBND - 03/07/2023</t>
  </si>
  <si>
    <t xml:space="preserve">Ngân sách cấp huyện</t>
  </si>
  <si>
    <t xml:space="preserve">7981781</t>
  </si>
  <si>
    <t xml:space="preserve">3973/QĐ-UBND - 14/10/2022</t>
  </si>
  <si>
    <t xml:space="preserve">7942364</t>
  </si>
  <si>
    <t xml:space="preserve">5123/QD-UBND - 30/12/2021</t>
  </si>
  <si>
    <t xml:space="preserve">7995939</t>
  </si>
  <si>
    <t xml:space="preserve">4323/QĐ-UBND - 17/11/2022</t>
  </si>
  <si>
    <t xml:space="preserve">7971253</t>
  </si>
  <si>
    <t xml:space="preserve">3376 - 26/08/2022</t>
  </si>
  <si>
    <t xml:space="preserve">8001781</t>
  </si>
  <si>
    <t xml:space="preserve">4684 - 08/12/2022</t>
  </si>
  <si>
    <t xml:space="preserve">8001782</t>
  </si>
  <si>
    <t xml:space="preserve">4685 - 08/12/2022</t>
  </si>
  <si>
    <t xml:space="preserve">8001783</t>
  </si>
  <si>
    <t xml:space="preserve">4686 - 08/12/2022</t>
  </si>
  <si>
    <t xml:space="preserve">8003864</t>
  </si>
  <si>
    <t xml:space="preserve">4696 - 09/12/2022</t>
  </si>
  <si>
    <t xml:space="preserve">8003865</t>
  </si>
  <si>
    <t xml:space="preserve">4695 - 09/12/2022</t>
  </si>
  <si>
    <t xml:space="preserve">8003866</t>
  </si>
  <si>
    <t xml:space="preserve">4694 - 09/12/2022</t>
  </si>
  <si>
    <t xml:space="preserve">8015114</t>
  </si>
  <si>
    <t xml:space="preserve">211 - 19/01/2023</t>
  </si>
  <si>
    <t xml:space="preserve">8026874</t>
  </si>
  <si>
    <t xml:space="preserve">1686 - 16/05/2023</t>
  </si>
  <si>
    <t xml:space="preserve">7770263</t>
  </si>
  <si>
    <t xml:space="preserve">2692 - 30/12/2021</t>
  </si>
  <si>
    <t xml:space="preserve">7804636</t>
  </si>
  <si>
    <t xml:space="preserve">3260 - 30/10/2019</t>
  </si>
  <si>
    <t xml:space="preserve">7805085</t>
  </si>
  <si>
    <t xml:space="preserve">3259 - 30/10/2019</t>
  </si>
  <si>
    <t xml:space="preserve">7937900</t>
  </si>
  <si>
    <t xml:space="preserve">4764 - 23/12/2021</t>
  </si>
  <si>
    <t xml:space="preserve">7937901</t>
  </si>
  <si>
    <t xml:space="preserve">4771 - 24/12/2021</t>
  </si>
  <si>
    <t xml:space="preserve">7967923</t>
  </si>
  <si>
    <t xml:space="preserve">3281 - 10/08/2022</t>
  </si>
  <si>
    <t xml:space="preserve">7967924</t>
  </si>
  <si>
    <t xml:space="preserve">3280 - 10/08/2022</t>
  </si>
  <si>
    <t xml:space="preserve">7968775</t>
  </si>
  <si>
    <t xml:space="preserve">3337 - 17/08/2022</t>
  </si>
  <si>
    <t xml:space="preserve">7971252</t>
  </si>
  <si>
    <t xml:space="preserve">3375 - 26/08/2022</t>
  </si>
  <si>
    <t xml:space="preserve">7971254</t>
  </si>
  <si>
    <t xml:space="preserve">3379 - 26/08/2022</t>
  </si>
  <si>
    <t xml:space="preserve">7971255</t>
  </si>
  <si>
    <t xml:space="preserve">3378 - 26/08/2022</t>
  </si>
  <si>
    <t xml:space="preserve">7971256</t>
  </si>
  <si>
    <t xml:space="preserve">3377 - 26/08/2022</t>
  </si>
  <si>
    <t xml:space="preserve">8001784</t>
  </si>
  <si>
    <t xml:space="preserve">2022 - 2022</t>
  </si>
  <si>
    <t xml:space="preserve">4692 - 09/12/2022</t>
  </si>
  <si>
    <t xml:space="preserve">8003867</t>
  </si>
  <si>
    <t xml:space="preserve">4693 - 09/12/2022</t>
  </si>
  <si>
    <t xml:space="preserve">8003868</t>
  </si>
  <si>
    <t xml:space="preserve">4687 - 08/12/2022</t>
  </si>
  <si>
    <t xml:space="preserve">8015115</t>
  </si>
  <si>
    <t xml:space="preserve">287 - 03/02/2023</t>
  </si>
  <si>
    <t xml:space="preserve">8017410</t>
  </si>
  <si>
    <t xml:space="preserve">845 - 15/03/2023</t>
  </si>
  <si>
    <t xml:space="preserve">8026873</t>
  </si>
  <si>
    <t xml:space="preserve">1691 - 16/05/2023</t>
  </si>
  <si>
    <t xml:space="preserve">8034919</t>
  </si>
  <si>
    <t xml:space="preserve">2277 - 26/06/2023</t>
  </si>
  <si>
    <t xml:space="preserve">8038285</t>
  </si>
  <si>
    <t xml:space="preserve">2277a - 26/06/2023</t>
  </si>
  <si>
    <t xml:space="preserve">8040667</t>
  </si>
  <si>
    <t xml:space="preserve">2656 - 20/07/2023</t>
  </si>
  <si>
    <t xml:space="preserve">8046201</t>
  </si>
  <si>
    <t xml:space="preserve">3122 - 29/08/2023</t>
  </si>
  <si>
    <t xml:space="preserve">Ngân sách cấp xã</t>
  </si>
  <si>
    <t xml:space="preserve">7990684</t>
  </si>
  <si>
    <t xml:space="preserve">219/QĐ-UBND - 12/10/2022</t>
  </si>
  <si>
    <t xml:space="preserve">7973314</t>
  </si>
  <si>
    <t xml:space="preserve">187/QĐ-UBND - 08/09/2022</t>
  </si>
  <si>
    <t xml:space="preserve">7973315</t>
  </si>
  <si>
    <t xml:space="preserve">176/QĐ-UBND - 30/08/2022</t>
  </si>
  <si>
    <t xml:space="preserve">7973316</t>
  </si>
  <si>
    <t xml:space="preserve">175/QĐ-UBND - 30/08/2022</t>
  </si>
  <si>
    <t xml:space="preserve">7973317</t>
  </si>
  <si>
    <t xml:space="preserve">174/QĐ-UBND - 30/08/2022</t>
  </si>
  <si>
    <t xml:space="preserve">Ghi chú: </t>
  </si>
  <si>
    <t xml:space="preserve">               - Số liệu thanh toán vốn nước ngoài là số vốn KBNN kiểm soát, xác nhận.</t>
  </si>
  <si>
    <t xml:space="preserve">               - Báo cáo hằng tháng, hằng quý: không bao gồm số liệu tổng hợp tại cột số 16 và cột số 17.</t>
  </si>
  <si>
    <t xml:space="preserve">Ngày     tháng       năm </t>
  </si>
  <si>
    <t xml:space="preserve">Nơi nhận:</t>
  </si>
  <si>
    <t xml:space="preserve">NGƯỜI LẬP BIỂU</t>
  </si>
  <si>
    <t xml:space="preserve">TRƯỞNG PHÒNG KIỂM SOÁT CHI</t>
  </si>
  <si>
    <t xml:space="preserve">GIÁM ĐỐC KBNN TỈNH, THÀNH PHỐ...</t>
  </si>
  <si>
    <t xml:space="preserve">- Kho bạc nhà nước;</t>
  </si>
  <si>
    <t xml:space="preserve">(Ký, ghi rõ họ tên)</t>
  </si>
  <si>
    <t xml:space="preserve">(Ký, ghi rõ họ tên)</t>
  </si>
  <si>
    <t xml:space="preserve">(Ký tên, đóng dấu)</t>
  </si>
  <si>
    <t xml:space="preserve">- UBND cấp tỉnh;</t>
  </si>
  <si>
    <t xml:space="preserve">- Sở Tài chính.</t>
  </si>
  <si>
    <t xml:space="preserve">7905452 - Điều chỉnh tổng thể Quy hoạch chung xây dựng thị trấn huyện Thuận Bắc, tỉnh Ninh Thuận</t>
  </si>
  <si>
    <t xml:space="preserve">2216</t>
  </si>
  <si>
    <t xml:space="preserve">7905452</t>
  </si>
  <si>
    <t xml:space="preserve">2021 - 2022</t>
  </si>
  <si>
    <t xml:space="preserve">545/QĐ-UBND - 28/09/2021</t>
  </si>
  <si>
    <t xml:space="preserve">760</t>
  </si>
  <si>
    <t xml:space="preserve">221600004 - Mã số các dự án đầu tư xây dựng cơ bản đặc biệt thuộc Bộ Công an</t>
  </si>
  <si>
    <t xml:space="preserve">435 - 11/04/2023</t>
  </si>
  <si>
    <t xml:space="preserve">221600005 - Mã số các dự án đầu tư xây dựng cơ bản đặc biệt thuộc Bộ Công an</t>
  </si>
  <si>
    <t xml:space="preserve">431 - 10/04/2023</t>
  </si>
  <si>
    <t xml:space="preserve">700468601 - Trường bắn núi Chà Bang</t>
  </si>
  <si>
    <t xml:space="preserve">2218</t>
  </si>
  <si>
    <t xml:space="preserve">1218 - 18/11/2020</t>
  </si>
  <si>
    <t xml:space="preserve">7777557 - Kè chống sạt lỡ bờ biển, bảo vệ dân cư khu vực xã Nhơn Hải đến Thanh Hải</t>
  </si>
  <si>
    <t xml:space="preserve">2213</t>
  </si>
  <si>
    <t xml:space="preserve">7777557</t>
  </si>
  <si>
    <t xml:space="preserve">967 và 1910 va 707 - 29/10/2020</t>
  </si>
  <si>
    <t xml:space="preserve">7848333 - KE CHONG SAT LO KV CANG CA NA , HUYEN THUAN NAM</t>
  </si>
  <si>
    <t xml:space="preserve">7848333</t>
  </si>
  <si>
    <t xml:space="preserve">2020 - 2021</t>
  </si>
  <si>
    <t xml:space="preserve">1246 - 30/07/2020</t>
  </si>
  <si>
    <t xml:space="preserve">7807611 - TRUONG MAU GIAO HOA MAI (10P)</t>
  </si>
  <si>
    <t xml:space="preserve">2212</t>
  </si>
  <si>
    <t xml:space="preserve">7807611</t>
  </si>
  <si>
    <t xml:space="preserve">2267 - 31/10/2019</t>
  </si>
  <si>
    <t xml:space="preserve">7815625 - DUONG D3, TT TAN SON (TU DUONG HA HUY TAP DEN N3)</t>
  </si>
  <si>
    <t xml:space="preserve">7815625</t>
  </si>
  <si>
    <t xml:space="preserve">2264 - 31/10/2019</t>
  </si>
  <si>
    <t xml:space="preserve">7815628 - DUONG ANH DUNG (DOAN TU D2 DEN DUONG HUYEN DOI CA)</t>
  </si>
  <si>
    <t xml:space="preserve">7815628</t>
  </si>
  <si>
    <t xml:space="preserve">2272 - 31/10/2019</t>
  </si>
  <si>
    <t xml:space="preserve">7815762 - NHA LAM VIEC, SAN VUON UBND HUYEN NINH SON</t>
  </si>
  <si>
    <t xml:space="preserve">7815762</t>
  </si>
  <si>
    <t xml:space="preserve">1939; 1604 31/07/21 - 31/07/2020</t>
  </si>
  <si>
    <t xml:space="preserve">7826894 - CHO NHON SON</t>
  </si>
  <si>
    <t xml:space="preserve">7826894</t>
  </si>
  <si>
    <t xml:space="preserve">732 - 22/04/2020</t>
  </si>
  <si>
    <t xml:space="preserve">7882846 - NANG CAP TUYEN DUONG HA HUY TAP (GD2)</t>
  </si>
  <si>
    <t xml:space="preserve">7882846</t>
  </si>
  <si>
    <t xml:space="preserve">3055 - 17/12/2020</t>
  </si>
  <si>
    <t xml:space="preserve">7928925 - Nâng cấp chợ Tân Sơn</t>
  </si>
  <si>
    <t xml:space="preserve">7928925</t>
  </si>
  <si>
    <t xml:space="preserve">4071 - 31/12/2021</t>
  </si>
  <si>
    <t xml:space="preserve">7931499 - Xây dựng nhà ăn Công an huyện Ninh Sơn</t>
  </si>
  <si>
    <t xml:space="preserve">7931499</t>
  </si>
  <si>
    <t xml:space="preserve">2003 - 20/09/2021</t>
  </si>
  <si>
    <t xml:space="preserve">7948777 - Nhựa hóa nối tuyến đường Phan Châu Trinh nối Mai Trúc Loan (KP1)</t>
  </si>
  <si>
    <t xml:space="preserve">7948777</t>
  </si>
  <si>
    <t xml:space="preserve">4061 - 31/12/2021</t>
  </si>
  <si>
    <t xml:space="preserve">7948778 - Xây dựng đường trục xã từ trạm y tế xã tại thôn Trà Giang 3 đến nhà ông Hoàng Hữu Hậu thôn Tân Lập 1</t>
  </si>
  <si>
    <t xml:space="preserve">7948778</t>
  </si>
  <si>
    <t xml:space="preserve">4060 - 31/12/2021</t>
  </si>
  <si>
    <t xml:space="preserve">7949137 - Nhà làm việc công an xã Hòa Sơn thuộc dự án Nâng cấp nhà làm việc công an các xã</t>
  </si>
  <si>
    <t xml:space="preserve">7949137</t>
  </si>
  <si>
    <t xml:space="preserve">4070 - 31/12/2021</t>
  </si>
  <si>
    <t xml:space="preserve">7949138 - Nhựa hóa tuyến đường Trần Thi (KP4) từ QL27 đến tiếp giáp đường Phạm Văn Đồng</t>
  </si>
  <si>
    <t xml:space="preserve">7949138</t>
  </si>
  <si>
    <t xml:space="preserve">4056 - 31/12/2021</t>
  </si>
  <si>
    <t xml:space="preserve">7950646 - Xây dựng mở rộng nhà làm việc khối Đoàn thể huyện</t>
  </si>
  <si>
    <t xml:space="preserve">7950646</t>
  </si>
  <si>
    <t xml:space="preserve">4073 - 31/12/2021</t>
  </si>
  <si>
    <t xml:space="preserve">7950647 - Xây dựng nhà kho, nhà để xe huyện đội</t>
  </si>
  <si>
    <t xml:space="preserve">7950647</t>
  </si>
  <si>
    <t xml:space="preserve">4068 - 31/12/2021</t>
  </si>
  <si>
    <t xml:space="preserve">7862771 - Xây mới trường Tiểu học tại xã Phương Hải và Hộ Hải</t>
  </si>
  <si>
    <t xml:space="preserve">7862771</t>
  </si>
  <si>
    <t xml:space="preserve">748 - 01/08/2017</t>
  </si>
  <si>
    <t xml:space="preserve">7924761 - Trường TH Ninh Chữ (6 phòng)</t>
  </si>
  <si>
    <t xml:space="preserve">7924761</t>
  </si>
  <si>
    <t xml:space="preserve">7944019 - Trường Tiểu học An Xuân (10 phòng) xã Xuân Hải</t>
  </si>
  <si>
    <t xml:space="preserve">7944019</t>
  </si>
  <si>
    <t xml:space="preserve">118 - 26/01/2022</t>
  </si>
  <si>
    <t xml:space="preserve">7954436 - Hệ thống thoát lũ Mỹ Tường</t>
  </si>
  <si>
    <t xml:space="preserve">7954436</t>
  </si>
  <si>
    <t xml:space="preserve">495/QD-UBND - 06/05/2022</t>
  </si>
  <si>
    <t xml:space="preserve">7955542 - Đường giao thông liên xã Tri Hải - Nhơn Hải, huyện Ninh Hải</t>
  </si>
  <si>
    <t xml:space="preserve">7955542</t>
  </si>
  <si>
    <t xml:space="preserve">518/QD-UBND - 13/05/2022</t>
  </si>
  <si>
    <t xml:space="preserve">7974486 - Xây dựng nhà máy xay sát lúa, nhà máy sấy nông sản Hợp tác xã Sản xuất và Thương mại nông nghiệp An Xuân, xã Xuân Hải</t>
  </si>
  <si>
    <t xml:space="preserve">7974486</t>
  </si>
  <si>
    <t xml:space="preserve">1071/QĐ-UBND - 16/09/2022</t>
  </si>
  <si>
    <t xml:space="preserve">7587600 - Hệ thống thoát nước khu dân cư Lò Gạch, thị trấn Phước Dân, huyện Ninh Phước</t>
  </si>
  <si>
    <t xml:space="preserve">2214</t>
  </si>
  <si>
    <t xml:space="preserve">7587600</t>
  </si>
  <si>
    <t xml:space="preserve">2167 - 12/12/2022</t>
  </si>
  <si>
    <t xml:space="preserve">7804169 - Nâng cấp, sửa chữa đường Nguyễn Thị Minh Khai, thị trấn Phước Dân</t>
  </si>
  <si>
    <t xml:space="preserve">7804169</t>
  </si>
  <si>
    <t xml:space="preserve">3862 - 26/12/2019</t>
  </si>
  <si>
    <t xml:space="preserve">7806042 - Bê tông đường giao thông Khu phố 12, thị trấn Phước Dân</t>
  </si>
  <si>
    <t xml:space="preserve">7806042</t>
  </si>
  <si>
    <t xml:space="preserve">3603/QD-UBND - 18/12/2019</t>
  </si>
  <si>
    <t xml:space="preserve">7821382 - Bê tông đường giao thông Khu phố 10, thị trấn Phước Dân</t>
  </si>
  <si>
    <t xml:space="preserve">7821382</t>
  </si>
  <si>
    <t xml:space="preserve">3621/QD-UBND - 18/12/2019</t>
  </si>
  <si>
    <t xml:space="preserve">7823851 - Bê tông đường giao thông khu phố 5, thị trấn Phước Dân</t>
  </si>
  <si>
    <t xml:space="preserve">7823851</t>
  </si>
  <si>
    <t xml:space="preserve">3613/QD-UBND - 18/12/2019</t>
  </si>
  <si>
    <t xml:space="preserve">7917940 - Bê tông đường giao thông nội thôn Tà Dương, xã Phước Thái ( đoạn từ cầu Tà Dương đến trạm bơm Tà Dương)</t>
  </si>
  <si>
    <t xml:space="preserve">7917940</t>
  </si>
  <si>
    <t xml:space="preserve">26/NQ-HDND - 10/09/2021</t>
  </si>
  <si>
    <t xml:space="preserve">7943441 - Nhà kho HTX KDNN Trường Thọ, thôn Trường Thọ, xã Phước Hậu</t>
  </si>
  <si>
    <t xml:space="preserve">7943441</t>
  </si>
  <si>
    <t xml:space="preserve">4957/QD-UBND - 15/12/2021</t>
  </si>
  <si>
    <t xml:space="preserve">7943442 - Xưởng sơ chế nông sản Hợp tác xã Dịch vụ Tổng hợp Tuấn Tú</t>
  </si>
  <si>
    <t xml:space="preserve">7943442</t>
  </si>
  <si>
    <t xml:space="preserve">4955/QD-UBND - 15/12/2021</t>
  </si>
  <si>
    <t xml:space="preserve">7943443 - Trường tiểu học Vạn Phước - Phú Nhuận (12 phòng học)</t>
  </si>
  <si>
    <t xml:space="preserve">7943443</t>
  </si>
  <si>
    <t xml:space="preserve">4944/QD-UBND - 14/12/2021</t>
  </si>
  <si>
    <t xml:space="preserve">7943444 - Trường tiểu học Hiếu Lễ (08 phòng học)</t>
  </si>
  <si>
    <t xml:space="preserve">7943444</t>
  </si>
  <si>
    <t xml:space="preserve">5324/QD-UBND - 28/12/2021</t>
  </si>
  <si>
    <t xml:space="preserve">7943446 - Xây dựng Nhà kho Hợp tác xã kinh doanh dịch vụ tổng hợp Ninh Quý</t>
  </si>
  <si>
    <t xml:space="preserve">7943446</t>
  </si>
  <si>
    <t xml:space="preserve">4956/QD-UBND - 15/12/2021</t>
  </si>
  <si>
    <t xml:space="preserve">7945010 - Xây dựng Nhà kho Hợp tác xã kinh doanh Nông nghiệp Bảo Vinh</t>
  </si>
  <si>
    <t xml:space="preserve">7945010</t>
  </si>
  <si>
    <t xml:space="preserve">22/QD-UBND - 11/01/2022</t>
  </si>
  <si>
    <t xml:space="preserve">7946349 - Điều chỉnh quy hoạch chi tiết xây dựng (Tỷ lệ 1/500) khu trung tâm hành chính xã An Hải, huyện Ninh Phước</t>
  </si>
  <si>
    <t xml:space="preserve">7946349</t>
  </si>
  <si>
    <t xml:space="preserve">5089/QD-UBND - 17/12/2021</t>
  </si>
  <si>
    <t xml:space="preserve">7947646 - Xây dựng hạ tầng Khu dân cư khu đất Hợp tác xã Phú Quý, thị trấn Phước Dân</t>
  </si>
  <si>
    <t xml:space="preserve">7947646</t>
  </si>
  <si>
    <t xml:space="preserve">612/QD-UBND - 27/12/2021</t>
  </si>
  <si>
    <t xml:space="preserve">7947647 - Xây dựng công trình phòng thủ, phục vụ luyện tập chuyển trạng thái SSCĐ kết hợp diễn tập KVPT huyện</t>
  </si>
  <si>
    <t xml:space="preserve">7947647</t>
  </si>
  <si>
    <t xml:space="preserve">5331/QD-UBND - 28/12/2021</t>
  </si>
  <si>
    <t xml:space="preserve">7950241 - Điều chỉnh quy hoạch xây dựng nông thôn mới xã An Hải, huyện Ninh Phước</t>
  </si>
  <si>
    <t xml:space="preserve">7950241</t>
  </si>
  <si>
    <t xml:space="preserve">5091/QD-UBND - 17/12/2021</t>
  </si>
  <si>
    <t xml:space="preserve">7950242 - Điều chỉnh quy hoạch xây dựng nông thôn mới xã Phước Hải, huyện Ninh Phước</t>
  </si>
  <si>
    <t xml:space="preserve">7950242</t>
  </si>
  <si>
    <t xml:space="preserve">5092/QD-UBND - 17/12/2021</t>
  </si>
  <si>
    <t xml:space="preserve">7950243 - Điều chỉnh quy hoạch xây dựng nông thôn mới xã Phước Sơn, huyện Ninh Phước</t>
  </si>
  <si>
    <t xml:space="preserve">7950243</t>
  </si>
  <si>
    <t xml:space="preserve">5097/QD-UBND - 17/12/2021</t>
  </si>
  <si>
    <t xml:space="preserve">7950244 - Điều chỉnh quy hoạch xây dựng nông thôn mới xã Phước Thái, huyện Ninh Phước</t>
  </si>
  <si>
    <t xml:space="preserve">7950244</t>
  </si>
  <si>
    <t xml:space="preserve">5094/QD-UBND - 17/12/2021</t>
  </si>
  <si>
    <t xml:space="preserve">7950245 - Điều chỉnh quy hoạch xây dựng nông thôn mới xã Phước Thuận, huyện Ninh Phước</t>
  </si>
  <si>
    <t xml:space="preserve">7950245</t>
  </si>
  <si>
    <t xml:space="preserve">5096/QD-UBND - 17/12/2021</t>
  </si>
  <si>
    <t xml:space="preserve">7951339 - Điều chỉnh quy hoạch xây dựng nông thôn mới xã Phước Hậu, huyện Ninh Phước</t>
  </si>
  <si>
    <t xml:space="preserve">7951339</t>
  </si>
  <si>
    <t xml:space="preserve">5095/QD-UBND - 17/12/2021</t>
  </si>
  <si>
    <t xml:space="preserve">7951340 - Điều chỉnh quy hoạch xây dựng nông thôn mới xã Phước Hữu, huyện Ninh Phước</t>
  </si>
  <si>
    <t xml:space="preserve">7951340</t>
  </si>
  <si>
    <t xml:space="preserve">5093/QD-UBND - 17/12/2021</t>
  </si>
  <si>
    <t xml:space="preserve">7951341 - Điều chỉnh quy hoạch xây dựng nông thôn mới xã Phước Vinh, huyện Ninh Phước</t>
  </si>
  <si>
    <t xml:space="preserve">7951341</t>
  </si>
  <si>
    <t xml:space="preserve">5098/QD-UBND - 17/12/2021</t>
  </si>
  <si>
    <t xml:space="preserve">7952127 - Điều chỉnh quy hoạch chi tiết xây dựng (tỷ lệ 1/500) khu trung tâm hành chính xã Phước sơn, huyện Ninh Phước</t>
  </si>
  <si>
    <t xml:space="preserve">7952127</t>
  </si>
  <si>
    <t xml:space="preserve">5085/QD-UBND - 17/12/2021</t>
  </si>
  <si>
    <t xml:space="preserve">7953156 - Quy hoạch chi tiết xây dựng (tỷ lệ 1/500) khu dân cư ao cá Bình Quý, thị trấn Phước Dân</t>
  </si>
  <si>
    <t xml:space="preserve">7953156</t>
  </si>
  <si>
    <t xml:space="preserve">5086/QD-UBND - 17/12/2021</t>
  </si>
  <si>
    <t xml:space="preserve">7953157 - Điều chỉnh quy hoạch chi tiết xây dựng (tỷ lệ 1/500) khu trung tâm hành chính xã Phước Thuận, huyện Ninh Phước</t>
  </si>
  <si>
    <t xml:space="preserve">7953157</t>
  </si>
  <si>
    <t xml:space="preserve">5090/QD-UBND - 17/12/2021</t>
  </si>
  <si>
    <t xml:space="preserve">7953158 - Điều chỉnh quy hoạch chi tiết xây dựng (tỷ lệ 1/500) khu trung tâm hành chính xã Phước Hữu, huyện Ninh Phước</t>
  </si>
  <si>
    <t xml:space="preserve">7953158</t>
  </si>
  <si>
    <t xml:space="preserve">5088/QD-UBND - 17/12/2021</t>
  </si>
  <si>
    <t xml:space="preserve">7954130 - Trụ sở làm việc Công an xã Phước Hải</t>
  </si>
  <si>
    <t xml:space="preserve">7954130</t>
  </si>
  <si>
    <t xml:space="preserve">5327/QD-UBND - 28/12/2021</t>
  </si>
  <si>
    <t xml:space="preserve">7957186 - Sửa chữa trụ sở thôn Từ Tâm 1, xã Phước Hải</t>
  </si>
  <si>
    <t xml:space="preserve">7957186</t>
  </si>
  <si>
    <t xml:space="preserve">5339/QĐ-UBND - 29/12/2021</t>
  </si>
  <si>
    <t xml:space="preserve">7957187 - Bê tông đường giao thông nội thôn Thành Tín, xã Phước Hải (đoạn từ nhà ông Châu Em đến nhà bà Châu Thị Trạnh)</t>
  </si>
  <si>
    <t xml:space="preserve">7957187</t>
  </si>
  <si>
    <t xml:space="preserve">5340/QĐ-UBND - 29/12/2021</t>
  </si>
  <si>
    <t xml:space="preserve">7961330 - Hệ thống chiếu sáng dọc tỉnh lộ 703 (đoạn từ Bình Quý đến Phú Nhuận)</t>
  </si>
  <si>
    <t xml:space="preserve">7961330</t>
  </si>
  <si>
    <t xml:space="preserve">949/QĐ-UBND - 23/06/2022</t>
  </si>
  <si>
    <t xml:space="preserve">7966773 - Điều chỉnh lần 2 quy hoạch chi tiết phân lô xây dựng (tỷ lệ 1/500) khu dân cư Trung tâm cụm xã Núi Tháp, xã Phước Hữu, huyện Ninh Phước</t>
  </si>
  <si>
    <t xml:space="preserve">7966773</t>
  </si>
  <si>
    <t xml:space="preserve">2022 - </t>
  </si>
  <si>
    <t xml:space="preserve">1237/QĐ-UBND - 13/07/2022</t>
  </si>
  <si>
    <t xml:space="preserve">7971391 - Sửa chữa Trụ sở BQL các thôn, khu phố</t>
  </si>
  <si>
    <t xml:space="preserve">7971391</t>
  </si>
  <si>
    <t xml:space="preserve">1240/QĐ-UBND - 13/07/2022</t>
  </si>
  <si>
    <t xml:space="preserve">7971392 - Nâng cấp trụ sở thôn kết hợp Nhà sinh hoạt cộng đồng thôn Liên Sơn 2, xã Phước Vinh</t>
  </si>
  <si>
    <t xml:space="preserve">7971392</t>
  </si>
  <si>
    <t xml:space="preserve">993/QĐ-UBND - 27/06/2022</t>
  </si>
  <si>
    <t xml:space="preserve">7971393 - Sửa chữa nhà làm việc Trung tâm Văn hóa Thể thao và Truyền thanh huyện, Thanh tra huyện và Phòng tiếp công dân, Phòng Giáo dục và Đào tạo, Nhà thiếu nhi</t>
  </si>
  <si>
    <t xml:space="preserve">7971393</t>
  </si>
  <si>
    <t xml:space="preserve">954/QĐ-UBND - 23/06/2022</t>
  </si>
  <si>
    <t xml:space="preserve">7971394 - Mở rộng Kho lưu trữ huyện</t>
  </si>
  <si>
    <t xml:space="preserve">7971394</t>
  </si>
  <si>
    <t xml:space="preserve">951/QĐ-UBND - 23/06/2022</t>
  </si>
  <si>
    <t xml:space="preserve">8014528 - Xây dựng Trung tâm Chính trị huyện đạt chuẩn</t>
  </si>
  <si>
    <t xml:space="preserve">8014528</t>
  </si>
  <si>
    <t xml:space="preserve">2170/QĐ-UBND - 12/12/2022</t>
  </si>
  <si>
    <t xml:space="preserve">7464247 - DUONG GT NOI DONG DI KSX SUOI LUOI MAU XA PHUOC TAN</t>
  </si>
  <si>
    <t xml:space="preserve">2215</t>
  </si>
  <si>
    <t xml:space="preserve">7464247</t>
  </si>
  <si>
    <t xml:space="preserve">2012 - </t>
  </si>
  <si>
    <t xml:space="preserve">1058A - 05/08/2013</t>
  </si>
  <si>
    <t xml:space="preserve">7648290 - KHB, PHONG CHUC NANG TH P.TRUNG B, MA LAM B, SUOI RUA</t>
  </si>
  <si>
    <t xml:space="preserve">7648290</t>
  </si>
  <si>
    <t xml:space="preserve">1782 - 13/09/2017</t>
  </si>
  <si>
    <t xml:space="preserve">7648291 - MO RONG HTTL HO SONG SAT CAP CHO XA PHUOC DAI</t>
  </si>
  <si>
    <t xml:space="preserve">7648291</t>
  </si>
  <si>
    <t xml:space="preserve">1836 - 21/09/2017</t>
  </si>
  <si>
    <t xml:space="preserve">7752113 - XAY DUNG CHO XA PHUOC BINH</t>
  </si>
  <si>
    <t xml:space="preserve">7752113</t>
  </si>
  <si>
    <t xml:space="preserve">1765/QĐ-UBND - 29/10/2019</t>
  </si>
  <si>
    <t xml:space="preserve">7755039 - DUONG GT DI KSX THON HANH RAC  XA PHUOC BINH</t>
  </si>
  <si>
    <t xml:space="preserve">7755039</t>
  </si>
  <si>
    <t xml:space="preserve">1767 - 29/10/2018</t>
  </si>
  <si>
    <t xml:space="preserve">7755042 - XD TRUNG TAM VAN HOA THE THAO HUYEN BAC AI</t>
  </si>
  <si>
    <t xml:space="preserve">7755042</t>
  </si>
  <si>
    <t xml:space="preserve">1768 - 29/10/2018</t>
  </si>
  <si>
    <t xml:space="preserve">7810580 - DUONG DE BAO CHONG SAC LO SONG SAT KV TA LU XA PHUOC DAI</t>
  </si>
  <si>
    <t xml:space="preserve">7810580</t>
  </si>
  <si>
    <t xml:space="preserve">59/QĐ-UBND - 13/01/2020</t>
  </si>
  <si>
    <t xml:space="preserve">7823974 - DE AN XD MOI, SC,, NC, MR VA MUA SAM BS TRANG THIET BI HOI TRUONG UBND CAC XA</t>
  </si>
  <si>
    <t xml:space="preserve">7823974</t>
  </si>
  <si>
    <t xml:space="preserve">1832/QĐ-UBND - 31/10/2019</t>
  </si>
  <si>
    <t xml:space="preserve">7834411 - DUONG GT THON THAM DU DI KSX SUOI LE (THAM DU 6) DI BAI VAT LIEU HO PT</t>
  </si>
  <si>
    <t xml:space="preserve">7834411</t>
  </si>
  <si>
    <t xml:space="preserve">760/QĐ-UBND - 20/05/2020</t>
  </si>
  <si>
    <t xml:space="preserve">7834412 - DUONG GT DI KSX KENH CHINH NAM - KENH N6 XA PHUOC CHINH</t>
  </si>
  <si>
    <t xml:space="preserve">7834412</t>
  </si>
  <si>
    <t xml:space="preserve">759/QĐ-UBND - 20/05/2020</t>
  </si>
  <si>
    <t xml:space="preserve">7835942 - XD, MR DUONG VAO TT HUYEN KET HOP VOI TON TAO PHUC DUNG DON TA LU</t>
  </si>
  <si>
    <t xml:space="preserve">7835942</t>
  </si>
  <si>
    <t xml:space="preserve">1840/QĐ-UBND - 31/10/2019</t>
  </si>
  <si>
    <t xml:space="preserve">7835943 - SC, NC CAC TUYEN DUONG VA HE THONG CHIEU SANG TRUNG TAM HUYEN</t>
  </si>
  <si>
    <t xml:space="preserve">7835943</t>
  </si>
  <si>
    <t xml:space="preserve">1839/QĐ-UBND - 30/10/2020</t>
  </si>
  <si>
    <t xml:space="preserve">7921939 - XD CHOT KS PHUONG TIEN VAN CHUYEN VAT LIEU TRAI PHEP TAI PHUOC TRUNG</t>
  </si>
  <si>
    <t xml:space="preserve">7921939</t>
  </si>
  <si>
    <t xml:space="preserve">162/QĐ-UBND - 08/12/2021</t>
  </si>
  <si>
    <t xml:space="preserve">8020149 - Nhà làm việc kết hợp nhà trực SSCĐ cho Ban CHQS xã Phước Tân</t>
  </si>
  <si>
    <t xml:space="preserve">8020149</t>
  </si>
  <si>
    <t xml:space="preserve">580/QĐ-UBND - 29/03/2023</t>
  </si>
  <si>
    <t xml:space="preserve">8021119 - Xây dựng Hội trường UBND xã Phước Tiến</t>
  </si>
  <si>
    <t xml:space="preserve">8021119</t>
  </si>
  <si>
    <t xml:space="preserve">735/QĐ-UBND - 11/04/2023</t>
  </si>
  <si>
    <t xml:space="preserve">7889974 - Duong giao thong noi dong xa Loi Hai (doan vao khu san xuat Mang Tay xanh, giai doan 3)</t>
  </si>
  <si>
    <t xml:space="preserve">7889974</t>
  </si>
  <si>
    <t xml:space="preserve">2451 - 30/12/2020</t>
  </si>
  <si>
    <t xml:space="preserve">7924762 - Mở rộng nhà làm việc UBND huyện</t>
  </si>
  <si>
    <t xml:space="preserve">7924762</t>
  </si>
  <si>
    <t xml:space="preserve">2706/QĐ-UBND - 14/09/2021</t>
  </si>
  <si>
    <t xml:space="preserve">7949148 - Hệ thống thoát lũ, chống sạt lở khu dân cư Động Thông, xã Phước Chiến</t>
  </si>
  <si>
    <t xml:space="preserve">7949148</t>
  </si>
  <si>
    <t xml:space="preserve">268/QD-UBND - 23/02/2022</t>
  </si>
  <si>
    <t xml:space="preserve">7949149 - Gia cố mái chống sạt lở bờ tây suối Kiền Kiền, xã Lợi Hải (giai đoạn 2)</t>
  </si>
  <si>
    <t xml:space="preserve">7949149</t>
  </si>
  <si>
    <t xml:space="preserve">335/QD-UBND - 08/03/2022</t>
  </si>
  <si>
    <t xml:space="preserve">7949567 - Cải tạo nút giao Quốc lộ 1A tại lý trình Km 1537+150,00</t>
  </si>
  <si>
    <t xml:space="preserve">7949567</t>
  </si>
  <si>
    <t xml:space="preserve">336/QD-UBND - 09/03/2022</t>
  </si>
  <si>
    <t xml:space="preserve">7962195 - Di dân, tái định cư vùng sạt lở núi đá lăn xã Phước Kháng, huyện Thuận Bắc</t>
  </si>
  <si>
    <t xml:space="preserve">7962195</t>
  </si>
  <si>
    <t xml:space="preserve">765/QĐ-UBND - 23/06/2022</t>
  </si>
  <si>
    <t xml:space="preserve">7977002 - Trường Mẫu giáo Công Hải, cơ sở Suối Giếng</t>
  </si>
  <si>
    <t xml:space="preserve">7977002</t>
  </si>
  <si>
    <t xml:space="preserve">1479/QĐ-UBND - 11/08/2022</t>
  </si>
  <si>
    <t xml:space="preserve">7982242 - Hệ thống điện phục vụ vùng sản xuất khu đất 134 Lợi Hải-Phước Kháng</t>
  </si>
  <si>
    <t xml:space="preserve">7982242</t>
  </si>
  <si>
    <t xml:space="preserve">1663/QĐ-UBND - 15/09/2022</t>
  </si>
  <si>
    <t xml:space="preserve">8018385 - Sửa chữa trụ sở làm việc Trung tâm văn hóa thể thao và truyền thanh</t>
  </si>
  <si>
    <t xml:space="preserve">8018385</t>
  </si>
  <si>
    <t xml:space="preserve">230/QĐ-UBND - 06/03/2023</t>
  </si>
  <si>
    <t xml:space="preserve">8018395 - Kiên cố hóa hệ thống thoát nước thôn kiền Kiền 1, thôn kiền Kiền 2, xã Lợi Hải</t>
  </si>
  <si>
    <t xml:space="preserve">8018395</t>
  </si>
  <si>
    <t xml:space="preserve">270/QĐ-UBND - 13/03/2023</t>
  </si>
  <si>
    <t xml:space="preserve">8018869 - Sửa chữa trụ sở làm việc Huyện ủy Thuận Bắc</t>
  </si>
  <si>
    <t xml:space="preserve">8018869</t>
  </si>
  <si>
    <t xml:space="preserve">285/QĐ-UBND - 20/03/2023</t>
  </si>
  <si>
    <t xml:space="preserve">8030692 - Đường D2 nối dài đến Khu công nghiệp Du Long</t>
  </si>
  <si>
    <t xml:space="preserve">8030692</t>
  </si>
  <si>
    <t xml:space="preserve">807/QĐ-UBND - 06/06/2023</t>
  </si>
  <si>
    <t xml:space="preserve">7898990 - BTH CAC TRUC DUONG NOI THON VA NOI DONG NHI HA</t>
  </si>
  <si>
    <t xml:space="preserve">7898990</t>
  </si>
  <si>
    <t xml:space="preserve">859 - 12/05/2021</t>
  </si>
  <si>
    <t xml:space="preserve">7903277 - HT THOAT NUOC NGAP CUC BO THON SON HAI 1, PHUOC DINH ( KV CHO SON HAI )</t>
  </si>
  <si>
    <t xml:space="preserve">7903277</t>
  </si>
  <si>
    <t xml:space="preserve">1011 - 11/06/2021</t>
  </si>
  <si>
    <t xml:space="preserve">7916456 - KHB TRUONG TIEU HOC LAC SON, CA NA</t>
  </si>
  <si>
    <t xml:space="preserve">7916456</t>
  </si>
  <si>
    <t xml:space="preserve">3295 - 09/09/2021</t>
  </si>
  <si>
    <t xml:space="preserve">7916743 - NC, MR DUONG LIEN XA CA NA -PHUOC DIEM</t>
  </si>
  <si>
    <t xml:space="preserve">7916743</t>
  </si>
  <si>
    <t xml:space="preserve">3307 - 13/09/2021</t>
  </si>
  <si>
    <t xml:space="preserve">7923836 - HT NGIA TRANG XA PHUOC DINH, THUAN NAM</t>
  </si>
  <si>
    <t xml:space="preserve">7923836</t>
  </si>
  <si>
    <t xml:space="preserve">3587 - 20/10/2021</t>
  </si>
  <si>
    <t xml:space="preserve">7943870 - Nâng cấp, mở rộng UBND xã Phước Hà</t>
  </si>
  <si>
    <t xml:space="preserve">7943870</t>
  </si>
  <si>
    <t xml:space="preserve">245/QD-UBND - 24/01/2022</t>
  </si>
  <si>
    <t xml:space="preserve">7943871 - Nâng cấp, mở rộng UBND xã Cà Ná</t>
  </si>
  <si>
    <t xml:space="preserve">7943871</t>
  </si>
  <si>
    <t xml:space="preserve">206/QD-UBND - 21/01/2022</t>
  </si>
  <si>
    <t xml:space="preserve">7943872 - Nâng cấp, mở rộng UBND xã Phước Diêm</t>
  </si>
  <si>
    <t xml:space="preserve">7943872</t>
  </si>
  <si>
    <t xml:space="preserve">207/QD-UBND - 21/01/2022</t>
  </si>
  <si>
    <t xml:space="preserve">7943879 - Hợp tác xã nông nghiệp Phước Nam - Xây dựng Nhà kho</t>
  </si>
  <si>
    <t xml:space="preserve">7943879</t>
  </si>
  <si>
    <t xml:space="preserve">193/QD-UBND - 21/01/2022</t>
  </si>
  <si>
    <t xml:space="preserve">7944493 - Trường Mẫu giáo Phước Diêm (02 phòng) (cơ sở Thương Diêm) và các hạng mục khác</t>
  </si>
  <si>
    <t xml:space="preserve">7944493</t>
  </si>
  <si>
    <t xml:space="preserve">368/QD-UBND - 31/01/2022</t>
  </si>
  <si>
    <t xml:space="preserve">7944494 - Trường Tiểu học Sơn Hải và các hạng mục khác</t>
  </si>
  <si>
    <t xml:space="preserve">7944494</t>
  </si>
  <si>
    <t xml:space="preserve">369/QD-UBND - 31/01/2022</t>
  </si>
  <si>
    <t xml:space="preserve">7944495 - Trường Mầm non Cà Ná (02 phòng) và các hạng mục khác (cơ sở thôn Lạc Sơn 2), xã Cà Ná</t>
  </si>
  <si>
    <t xml:space="preserve">7944495</t>
  </si>
  <si>
    <t xml:space="preserve">347/QD-UBND - 27/01/2022</t>
  </si>
  <si>
    <t xml:space="preserve">7944496 - Nhà bia tưởng niệm thôn Thiện Đức, xã Phước Ninh</t>
  </si>
  <si>
    <t xml:space="preserve">7944496</t>
  </si>
  <si>
    <t xml:space="preserve">309/QD-UBND - 25/01/2022</t>
  </si>
  <si>
    <t xml:space="preserve">7944497 - Nhựa hóa trục đường Đài Liệt sỹ huyện (từ trục Trung tâm Y tế đến trục đường số 7)</t>
  </si>
  <si>
    <t xml:space="preserve">7944497</t>
  </si>
  <si>
    <t xml:space="preserve">390/QD-UBND - 10/02/2022</t>
  </si>
  <si>
    <t xml:space="preserve">7944498 - Trường Tiểu học Lạc Nghiệp và các hạng mục khác, xã Cà Ná</t>
  </si>
  <si>
    <t xml:space="preserve">7944498</t>
  </si>
  <si>
    <t xml:space="preserve">348/QD-UBND - 27/01/2022</t>
  </si>
  <si>
    <t xml:space="preserve">7978306 - Nâng cấp các trục đường nội thôn và nội đồng thôn Nhị Hà 1, 2, 3, xã Nhị Hà</t>
  </si>
  <si>
    <t xml:space="preserve">7978306</t>
  </si>
  <si>
    <t xml:space="preserve">1902/QĐ-UBND - 27/09/2022</t>
  </si>
  <si>
    <t xml:space="preserve">8020892 - Trụ sở công an xã Nhị Hà</t>
  </si>
  <si>
    <t xml:space="preserve">8020892</t>
  </si>
  <si>
    <t xml:space="preserve">388/QĐ-UBND - 29/03/2023</t>
  </si>
  <si>
    <t xml:space="preserve">8020893 - Xây dựng trụ sở thôn Văn Lâm 3</t>
  </si>
  <si>
    <t xml:space="preserve">8020893</t>
  </si>
  <si>
    <t xml:space="preserve">387/QĐ-UBND - 27/03/2023</t>
  </si>
  <si>
    <t xml:space="preserve">8021118 - Nâng cấp, mở rộng Bờ tràn mương sâu thôn Thiện Đức, xã Phước Ninh</t>
  </si>
  <si>
    <t xml:space="preserve">8021118</t>
  </si>
  <si>
    <t xml:space="preserve">397/QĐ-UBND - 31/03/2023</t>
  </si>
  <si>
    <t xml:space="preserve">8032713 - Trường Mẫu giáo Phước Dinh (02 phòng) (Cơ sở Từ Thiện) và các hạng mục khác</t>
  </si>
  <si>
    <t xml:space="preserve">8032713</t>
  </si>
  <si>
    <t xml:space="preserve">747/QĐ-UBND - 25/05/2023</t>
  </si>
  <si>
    <t xml:space="preserve">8032714 - Trụ sở Công an xã Phước Ninh</t>
  </si>
  <si>
    <t xml:space="preserve">8032714</t>
  </si>
  <si>
    <t xml:space="preserve">813/QĐ-UBND - 02/06/2023</t>
  </si>
  <si>
    <t xml:space="preserve">8045702 - Công viên huyện Thuận Nam (giai đoạn 2)</t>
  </si>
  <si>
    <t xml:space="preserve">8045702</t>
  </si>
  <si>
    <t xml:space="preserve">1470/QĐ-UBND - 07/09/2023</t>
  </si>
  <si>
    <t xml:space="preserve">7745061 - NC TUYEN DUONG HA HUY TAP THUOC DA NC HHT - TQD-BTX-TP</t>
  </si>
  <si>
    <t xml:space="preserve">7745061</t>
  </si>
  <si>
    <t xml:space="preserve">2645 - 30/10/2018</t>
  </si>
  <si>
    <t xml:space="preserve">7807614 - NC MR TUYEN DUONG GT THON LAM BINH (GD2) THUOC DA NCTD</t>
  </si>
  <si>
    <t xml:space="preserve">7807614</t>
  </si>
  <si>
    <t xml:space="preserve">667 - 31/03/2020</t>
  </si>
  <si>
    <t xml:space="preserve">7880114 - NOI DAI TUYEN DUONG TU THACH HA TRIEU PHONG VA N6 DI QL 27</t>
  </si>
  <si>
    <t xml:space="preserve">7880114</t>
  </si>
  <si>
    <t xml:space="preserve">3056 - 17/12/2020</t>
  </si>
  <si>
    <t xml:space="preserve">7929492 - Xây dựng thao trường huấn luyện tại Hòn Lúp xã Lâm Sơn</t>
  </si>
  <si>
    <t xml:space="preserve">7929492</t>
  </si>
  <si>
    <t xml:space="preserve">2004 - 20/09/2021</t>
  </si>
  <si>
    <t xml:space="preserve">7948779 - Xây dựng trụ sở khu phố 2</t>
  </si>
  <si>
    <t xml:space="preserve">7948779</t>
  </si>
  <si>
    <t xml:space="preserve">4063 - 31/12/2021</t>
  </si>
  <si>
    <t xml:space="preserve">7949136 - Nhà làm việc công an xã Nhơn Sơn thuộc dự án nâng cấp nhà làm việc công an các xã</t>
  </si>
  <si>
    <t xml:space="preserve">7949136</t>
  </si>
  <si>
    <t xml:space="preserve">4069 - 31/12/2021</t>
  </si>
  <si>
    <t xml:space="preserve">7949139 - Nhựa hóa tuyền đường Lê Thị Riêng (thuộc KP2 và KP7)</t>
  </si>
  <si>
    <t xml:space="preserve">7949139</t>
  </si>
  <si>
    <t xml:space="preserve">4058 - 31/12/2021</t>
  </si>
  <si>
    <t xml:space="preserve">7949140 - Nhựa hóa tuyến đường Nguyễn Đức Cảnh nối QL 27 (thuộc KP2 và KP7)</t>
  </si>
  <si>
    <t xml:space="preserve">7949140</t>
  </si>
  <si>
    <t xml:space="preserve">4067 - 31/12/2021</t>
  </si>
  <si>
    <t xml:space="preserve">7950645 - trường mẫu giáo Nhơn Sơn tại điểm trường thôn Lương Tri (04 phòng học, tường rào, bếp ăn)</t>
  </si>
  <si>
    <t xml:space="preserve">7950645</t>
  </si>
  <si>
    <t xml:space="preserve">4066 - 31/12/2021</t>
  </si>
  <si>
    <t xml:space="preserve">7950648 - Nhựa hóa tuyến đường Nguyễn Văn Cừ thuộc (KP4 và KP8).</t>
  </si>
  <si>
    <t xml:space="preserve">7950648</t>
  </si>
  <si>
    <t xml:space="preserve">4057 - 31/12/2021</t>
  </si>
  <si>
    <t xml:space="preserve">7986103 - Xây mới sân bóng đá Trường PTDTBT THCS Phan Đình Phùng</t>
  </si>
  <si>
    <t xml:space="preserve">7986103</t>
  </si>
  <si>
    <t xml:space="preserve">2425 - 14/10/2022</t>
  </si>
  <si>
    <t xml:space="preserve">7991982 - Nâng cấp nhà sinh hoạt cộng đồng tại thôn Hà Dài, Gia Rót, Tân Định, Mỹ Hiệp, Lương Giang</t>
  </si>
  <si>
    <t xml:space="preserve">7991982</t>
  </si>
  <si>
    <t xml:space="preserve">2811 - 18/11/2022</t>
  </si>
  <si>
    <t xml:space="preserve">8043851 - Xây dựng nhà làm việc Công an xã Ma Nới</t>
  </si>
  <si>
    <t xml:space="preserve">8043851</t>
  </si>
  <si>
    <t xml:space="preserve">2124 - 21/08/2023</t>
  </si>
  <si>
    <t xml:space="preserve">8045514 - Xây dựng nhà làm việc công an xã Lương Sơn</t>
  </si>
  <si>
    <t xml:space="preserve">8045514</t>
  </si>
  <si>
    <t xml:space="preserve">2351 - 06/09/2023</t>
  </si>
  <si>
    <t xml:space="preserve">7786669 - Hạ tầng khu quy hoạch điểm dân cư thôn An Nhơn xã Xuân Hải (gđ 2)</t>
  </si>
  <si>
    <t xml:space="preserve">7786669</t>
  </si>
  <si>
    <t xml:space="preserve">1770 - 30/10/2018</t>
  </si>
  <si>
    <t xml:space="preserve">7905450 - Trường THCS Ngô Sĩ Liên (08 phòng)</t>
  </si>
  <si>
    <t xml:space="preserve">7905450</t>
  </si>
  <si>
    <t xml:space="preserve">630 - 16/06/2021</t>
  </si>
  <si>
    <t xml:space="preserve">7906974 - Đồ án QH chi tiết XD (tỷ lệ 1/500) khu dân cư An Nhơn xã Xuân Hải (32 ha)</t>
  </si>
  <si>
    <t xml:space="preserve">7906974</t>
  </si>
  <si>
    <t xml:space="preserve">7914035 - Cơ sở hạ tầng khu quy hoạch chi tiết XD chỉnh trang khu dân cư TT Khánh Hải</t>
  </si>
  <si>
    <t xml:space="preserve">7914035</t>
  </si>
  <si>
    <t xml:space="preserve">657 - 24/06/2021</t>
  </si>
  <si>
    <t xml:space="preserve">7930322 - Cơ sở hạ tầng Tri Thủy 2, xã Tri Hải</t>
  </si>
  <si>
    <t xml:space="preserve">7930322</t>
  </si>
  <si>
    <t xml:space="preserve">1374/QD-UBND - 17/11/2021</t>
  </si>
  <si>
    <t xml:space="preserve">7943786 - Trường THCS Nguyễn Văn Linh (15 phòng)</t>
  </si>
  <si>
    <t xml:space="preserve">7943786</t>
  </si>
  <si>
    <t xml:space="preserve">105 - 25/01/2022</t>
  </si>
  <si>
    <t xml:space="preserve">7946637 - Nâng cấp đường bê tông giao thông xã Xuân Hải</t>
  </si>
  <si>
    <t xml:space="preserve">7946637</t>
  </si>
  <si>
    <t xml:space="preserve">239/QD-UBND - 04/03/2022</t>
  </si>
  <si>
    <t xml:space="preserve">7954131 - Trường THCS Đinh Bộ Lĩnh (14 phòng)</t>
  </si>
  <si>
    <t xml:space="preserve">7954131</t>
  </si>
  <si>
    <t xml:space="preserve">477/QD-UBND - 28/04/2022</t>
  </si>
  <si>
    <t xml:space="preserve">7955543 - Kiên cố hóa kênh mương Ông Chi, xã Tân Hải</t>
  </si>
  <si>
    <t xml:space="preserve">7955543</t>
  </si>
  <si>
    <t xml:space="preserve">502/QD-UBND - 11/05/2022</t>
  </si>
  <si>
    <t xml:space="preserve">7971567 - Trường Tiểu học Hộ Diêm (12 phòng)</t>
  </si>
  <si>
    <t xml:space="preserve">7971567</t>
  </si>
  <si>
    <t xml:space="preserve">1776/QDD-UBND - 30/12/2022</t>
  </si>
  <si>
    <t xml:space="preserve">7971568 - Trường Tiểu học Thủy Lợi (06 phòng)</t>
  </si>
  <si>
    <t xml:space="preserve">7971568</t>
  </si>
  <si>
    <t xml:space="preserve">1775/QĐ-UBND - 30/12/2022</t>
  </si>
  <si>
    <t xml:space="preserve">7972485 - Cải tạo vỉa hè và hệ thống cây xanh thị trấn Khánh Hải</t>
  </si>
  <si>
    <t xml:space="preserve">7972485</t>
  </si>
  <si>
    <t xml:space="preserve">1527 - 08/12/2022</t>
  </si>
  <si>
    <t xml:space="preserve">7972790 - Mở rộng đường giao thông Đầm Nại, thị trấn Khánh Hải</t>
  </si>
  <si>
    <t xml:space="preserve">7972790</t>
  </si>
  <si>
    <t xml:space="preserve">1287 - 21/10/2022</t>
  </si>
  <si>
    <t xml:space="preserve">7972791 - Kiên cố hóa kênh mương Bà Rèn, xã Hộ Hải</t>
  </si>
  <si>
    <t xml:space="preserve">7972791</t>
  </si>
  <si>
    <t xml:space="preserve">316/QĐ-UBND - 07/03/2023</t>
  </si>
  <si>
    <t xml:space="preserve">7972794 - Trường mẫu giáo Khánh Hải (Cơ sở Ninh Chữ 04P, Khánh Tân 04P)</t>
  </si>
  <si>
    <t xml:space="preserve">7972794</t>
  </si>
  <si>
    <t xml:space="preserve">191/NQ-HĐND - 19/08/2021</t>
  </si>
  <si>
    <t xml:space="preserve">7973301 - Trường tiểu học Phương Cựu 3 (10 phòng)</t>
  </si>
  <si>
    <t xml:space="preserve">7973301</t>
  </si>
  <si>
    <t xml:space="preserve">1008/QĐ-UBND - 09/09/2022</t>
  </si>
  <si>
    <t xml:space="preserve">7973302 - Nâng cấp, sửa chữa Trường Mẫu giáo Phương Hải</t>
  </si>
  <si>
    <t xml:space="preserve">7973302</t>
  </si>
  <si>
    <t xml:space="preserve">1007/QĐ-UBND - 09/09/2022</t>
  </si>
  <si>
    <t xml:space="preserve">7974485 - Nâng cấp, mở rộng đường bê tông thôn Cầu Gãy, xã Vĩnh Hải</t>
  </si>
  <si>
    <t xml:space="preserve">7974485</t>
  </si>
  <si>
    <t xml:space="preserve">1072/QĐ-UBND - 16/09/2022</t>
  </si>
  <si>
    <t xml:space="preserve">7985442 - Hệ thống thoát lũ Mỹ Phong</t>
  </si>
  <si>
    <t xml:space="preserve">7985442</t>
  </si>
  <si>
    <t xml:space="preserve">1359/QĐ-UBND - 28/10/2022</t>
  </si>
  <si>
    <t xml:space="preserve">7993022 - Chuyển đổi số trong triển khai thực hiện Chương trình trên địa bàn huyện Ninh Hải</t>
  </si>
  <si>
    <t xml:space="preserve">7993022</t>
  </si>
  <si>
    <t xml:space="preserve">1467/QĐ-UBND - 21/11/2022</t>
  </si>
  <si>
    <t xml:space="preserve">8013869 - Hạ tầng Khu dân cư Mỹ Tường, xã Nhơn Hải</t>
  </si>
  <si>
    <t xml:space="preserve">8013869</t>
  </si>
  <si>
    <t xml:space="preserve">144/QĐ-UBND - 14/02/2023</t>
  </si>
  <si>
    <t xml:space="preserve">8021281 - Hoàn chỉnh Hạ tầng Khu dân cư xã Phương Hải</t>
  </si>
  <si>
    <t xml:space="preserve">8021281</t>
  </si>
  <si>
    <t xml:space="preserve">546/QĐ-UBND - 06/04/2023</t>
  </si>
  <si>
    <t xml:space="preserve">8024738 - Hoàn chỉnh Hạ tầng khu dân cư thôn Mỹ Hòa, xã Vĩnh Hải</t>
  </si>
  <si>
    <t xml:space="preserve">8024738</t>
  </si>
  <si>
    <t xml:space="preserve">656/QĐ-UBND - 27/04/2023</t>
  </si>
  <si>
    <t xml:space="preserve">8040668 - Đường giao thông dọc theo hệ thống kênh thoát lũ Mỹ Tường</t>
  </si>
  <si>
    <t xml:space="preserve">8040668</t>
  </si>
  <si>
    <t xml:space="preserve">1292/QĐ-UBND - 31/07/2023</t>
  </si>
  <si>
    <t xml:space="preserve">8046203 - Trụ sở thôn An Xuân 1, xã Xuân Hải</t>
  </si>
  <si>
    <t xml:space="preserve">8046203</t>
  </si>
  <si>
    <t xml:space="preserve">1494/QĐ-UBND - 07/09/2023</t>
  </si>
  <si>
    <t xml:space="preserve">8046205 - Trụ sở công an xã Xuân Hải</t>
  </si>
  <si>
    <t xml:space="preserve">8046205</t>
  </si>
  <si>
    <t xml:space="preserve">1493/QĐ-UBND - 07/09/2023</t>
  </si>
  <si>
    <t xml:space="preserve">8230301 - Tài chính chưa nhập Tabmis</t>
  </si>
  <si>
    <t xml:space="preserve">8230301</t>
  </si>
  <si>
    <t xml:space="preserve">7804170 - Bê tông đường Khu phố 15, thị trấn Phước Dân</t>
  </si>
  <si>
    <t xml:space="preserve">7804170</t>
  </si>
  <si>
    <t xml:space="preserve">3950 - 27/12/2019</t>
  </si>
  <si>
    <t xml:space="preserve">7823852 - Bê tông đường giao thông khu phố 9, thị trấn Phước Dân</t>
  </si>
  <si>
    <t xml:space="preserve">7823852</t>
  </si>
  <si>
    <t xml:space="preserve">3615/QD-UBND - 18/12/2019</t>
  </si>
  <si>
    <t xml:space="preserve">7917939 - Sửa chữa, nâng cấp trụ sở thôn kết hợp với nhà văn hóa thôn Trường Thọ, xã Phước Hậu</t>
  </si>
  <si>
    <t xml:space="preserve">7917939</t>
  </si>
  <si>
    <t xml:space="preserve">7941354 - Sửa chữa nhà văn hoá Chăm các xã: An Hải, Phước Hải, Phước Thuận, Phước Hậu</t>
  </si>
  <si>
    <t xml:space="preserve">7941354</t>
  </si>
  <si>
    <t xml:space="preserve">4959/QD-UBND - 15/12/2021</t>
  </si>
  <si>
    <t xml:space="preserve">7941355 - Bia tưởng niệm Di tích lịch sử sự kiện thảm sát Vạn Phước, xã Phước Thuận</t>
  </si>
  <si>
    <t xml:space="preserve">7941355</t>
  </si>
  <si>
    <t xml:space="preserve">5005/QD-UBND - 16/12/2021</t>
  </si>
  <si>
    <t xml:space="preserve">7943440 - Xây dựng cổng tường rào, mương thoát nước và sân đường nội bộ Trường tiểu học Long Bình, xã An Hải</t>
  </si>
  <si>
    <t xml:space="preserve">7943440</t>
  </si>
  <si>
    <t xml:space="preserve">5083/QD-UBND - 17/12/2021</t>
  </si>
  <si>
    <t xml:space="preserve">7944492 - Sửa chữa, nâng cấp sân, tường rào trụ sở UBND xã Phước Vinh</t>
  </si>
  <si>
    <t xml:space="preserve">7944492</t>
  </si>
  <si>
    <t xml:space="preserve">4958/QD-UBND - 15/12/2021</t>
  </si>
  <si>
    <t xml:space="preserve">7951040 - Trường tiểu học Long Bình (07 phòng học và 01 phòng bộ môn)</t>
  </si>
  <si>
    <t xml:space="preserve">7951040</t>
  </si>
  <si>
    <t xml:space="preserve">410/QD-UBND - 31/03/2022</t>
  </si>
  <si>
    <t xml:space="preserve">7971389 - Trường tiểu học Bình Quý (05 phòng học và 01 phòng bộ môn)</t>
  </si>
  <si>
    <t xml:space="preserve">7971389</t>
  </si>
  <si>
    <t xml:space="preserve">498/QĐ-UBND - 18/04/2022</t>
  </si>
  <si>
    <t xml:space="preserve">7971390 - Sửa chữa, trùng tu Đình làng Thuận Hòa, xã Phước Thuận</t>
  </si>
  <si>
    <t xml:space="preserve">7971390</t>
  </si>
  <si>
    <t xml:space="preserve">1207/QĐ-UBND - 06/07/2022</t>
  </si>
  <si>
    <t xml:space="preserve">7971395 - Hệ thống phòng cháy, chữa cháy khuôn viên làm việc Trung tâm hành chính huyện</t>
  </si>
  <si>
    <t xml:space="preserve">7971395</t>
  </si>
  <si>
    <t xml:space="preserve">953/QĐ-UBND - 23/06/2022</t>
  </si>
  <si>
    <t xml:space="preserve">7971396 - Trụ sở làm việc Công an xã Phước Hữu</t>
  </si>
  <si>
    <t xml:space="preserve">7971396</t>
  </si>
  <si>
    <t xml:space="preserve">948/QĐ-UBND - 23/06/2022</t>
  </si>
  <si>
    <t xml:space="preserve">7971397 - Trường tiểu học Hòa Thủy (05 phòng học và 01 phòng bộ môn)</t>
  </si>
  <si>
    <t xml:space="preserve">7971397</t>
  </si>
  <si>
    <t xml:space="preserve">591/QĐ-UBND - 05/05/2022</t>
  </si>
  <si>
    <t xml:space="preserve">7986107 - Xây dựng quảng trường Trung tâm huyện Ninh Phước</t>
  </si>
  <si>
    <t xml:space="preserve">7986107</t>
  </si>
  <si>
    <t xml:space="preserve">1809/QĐ-UBND - 11/10/2022</t>
  </si>
  <si>
    <t xml:space="preserve">7994906 - Đầu tư trang thiết bị CNTT để hiện đại hóa hệ thống thông tin thị trường lao động, hình thành sàn giao dịch việc làm trực tuyến và XD các cơ sở dữ liệu huyện Ninh Phước</t>
  </si>
  <si>
    <t xml:space="preserve">7994906</t>
  </si>
  <si>
    <t xml:space="preserve">2038/QĐ-UBND - 25/11/2022</t>
  </si>
  <si>
    <t xml:space="preserve">8008010 - Cải tạo trạm y tế tại các xã Phước Thái, Phước Hậu, Phước Hải</t>
  </si>
  <si>
    <t xml:space="preserve">8008010</t>
  </si>
  <si>
    <t xml:space="preserve">2208/QĐ-UBND - 15/12/2022</t>
  </si>
  <si>
    <t xml:space="preserve">8041360 - Điều chỉnh Quy hoạch chung xây dựng thị trấn Phước Dân, huyện Ninh Phước, tỉnh Ninh Thuận đến năm 2035</t>
  </si>
  <si>
    <t xml:space="preserve">8041360</t>
  </si>
  <si>
    <t xml:space="preserve">382/QĐ-UBND - 12/07/2023</t>
  </si>
  <si>
    <t xml:space="preserve">2022004 - Công tác đo đạc, lập cơ sở dữ liệu hồ sơ địa chính và cấp giấy chứng nhận quyền sử dụng đất</t>
  </si>
  <si>
    <t xml:space="preserve">2022004</t>
  </si>
  <si>
    <t xml:space="preserve">2023001 - Vốn chuẩn bị đầu tư</t>
  </si>
  <si>
    <t xml:space="preserve">2023001</t>
  </si>
  <si>
    <t xml:space="preserve">7976598 - Hệ thống thoát nước khu dân cư thôn Suối Đá, xã Lợi Hải</t>
  </si>
  <si>
    <t xml:space="preserve">7976598</t>
  </si>
  <si>
    <t xml:space="preserve">1482/QĐ-UBND - 11/08/2022</t>
  </si>
  <si>
    <t xml:space="preserve">7976599 - Nhà sinh hoạt văn hóa thôn Ấn Đạt, xã Lợi Hải</t>
  </si>
  <si>
    <t xml:space="preserve">7976599</t>
  </si>
  <si>
    <t xml:space="preserve">1481/QĐ-UBND - 11/08/2022</t>
  </si>
  <si>
    <t xml:space="preserve">8018383 - Nâng cấp, nhựa hóa các tuyến trục đường khu TTHC huyện</t>
  </si>
  <si>
    <t xml:space="preserve">8018383</t>
  </si>
  <si>
    <t xml:space="preserve">244/QĐ-UBND - 09/03/2023</t>
  </si>
  <si>
    <t xml:space="preserve">8023392 - Kè chống sạt lở bờ suối thôn Suối Giếng</t>
  </si>
  <si>
    <t xml:space="preserve">8023392</t>
  </si>
  <si>
    <t xml:space="preserve">420/QĐ-UBND - 05/04/2023</t>
  </si>
  <si>
    <t xml:space="preserve">8023677 - Hạ tầng khu dân cư Bình Tiên</t>
  </si>
  <si>
    <t xml:space="preserve">8023677</t>
  </si>
  <si>
    <t xml:space="preserve">414/QĐ-UBND - 04/04/2023</t>
  </si>
  <si>
    <t xml:space="preserve">8023721 - Trung tâm Văn hóa Thể thao và Truyền thanh huyện (Giai đoạn 1)</t>
  </si>
  <si>
    <t xml:space="preserve">8023721</t>
  </si>
  <si>
    <t xml:space="preserve">432/QĐ-UBND - 11/04/2023</t>
  </si>
  <si>
    <t xml:space="preserve">8010787 - Trường Tiểu học Mỹ Sơn A (10 phòng)</t>
  </si>
  <si>
    <t xml:space="preserve">8010787</t>
  </si>
  <si>
    <t xml:space="preserve">3530 - 29/12/2022</t>
  </si>
  <si>
    <t xml:space="preserve">7900239 - Trường THCS Lý Thường Kiệt (14 phòng)</t>
  </si>
  <si>
    <t xml:space="preserve">7900239</t>
  </si>
  <si>
    <t xml:space="preserve">527 - 24/05/2021</t>
  </si>
  <si>
    <t xml:space="preserve">7889741 - Trường Tiểu học Tân Đức ( Giai đoạn 1: 18 phòng học và công trình phụ), xã Phước Hữu</t>
  </si>
  <si>
    <t xml:space="preserve">7889741</t>
  </si>
  <si>
    <t xml:space="preserve">3683/QD-UBND - 13/11/2020</t>
  </si>
  <si>
    <t xml:space="preserve">7943445 - Trường tiểu học Mỹ Nghiệp (09 phòng học)</t>
  </si>
  <si>
    <t xml:space="preserve">7943445</t>
  </si>
  <si>
    <t xml:space="preserve">4942/QD-UBND - 14/12/2021</t>
  </si>
  <si>
    <t xml:space="preserve">7951038 - Trường tiểu học Phước Khánh (05 phòng học và 01 phòng bộ môn)</t>
  </si>
  <si>
    <t xml:space="preserve">7951038</t>
  </si>
  <si>
    <t xml:space="preserve">407/QD-UBND - 31/03/2022</t>
  </si>
  <si>
    <t xml:space="preserve">7964062 - Trường THCS Đổng Dậu (02 phòng học và 02 phòng bộ môn)</t>
  </si>
  <si>
    <t xml:space="preserve">7964062</t>
  </si>
  <si>
    <t xml:space="preserve">499/QĐ-UBND - 18/04/2022</t>
  </si>
  <si>
    <t xml:space="preserve">7976604 - Trường Tiểu học Phước Tân B (Xây dựng 08 phòng học, nhà đa năng, thư viện, nhà vệ sinh, nhà trực bảo vệ và cổng tường rào, sân vườn)</t>
  </si>
  <si>
    <t xml:space="preserve">7976604</t>
  </si>
  <si>
    <t xml:space="preserve">1762/QĐ-UBND - 26/09/2022</t>
  </si>
  <si>
    <t xml:space="preserve">7976605 - Trường tiểu học Phước Bình A (Xây dựng nhà đa năng, sửa chữa 04 phòng học, 04 phòng chức năng)</t>
  </si>
  <si>
    <t xml:space="preserve">7976605</t>
  </si>
  <si>
    <t xml:space="preserve">1761/QĐ-UBND - 26/09/2022</t>
  </si>
  <si>
    <t xml:space="preserve">7982571 - Xây dựng điểm sáng văn hóa cơ sở các xã gắn với phát triển du lịch trên địa bàn huyện</t>
  </si>
  <si>
    <t xml:space="preserve">7982571</t>
  </si>
  <si>
    <t xml:space="preserve">1978/QĐ-UBND - 19/10/2022</t>
  </si>
  <si>
    <t xml:space="preserve">8018393 - Trường trung học cơ sở Bùi Thị Xuân, hạng mục: 06 phòng học và 02 phòng bộ môn</t>
  </si>
  <si>
    <t xml:space="preserve">8018393</t>
  </si>
  <si>
    <t xml:space="preserve">3645/QĐ-UBND - 14/12/2021</t>
  </si>
  <si>
    <t xml:space="preserve">501 - Vốn dự phòng</t>
  </si>
  <si>
    <t xml:space="preserve">7986108 - Gia cố, sửa chữa đoạn sạt lở Sông Lu 2 thuộc thôn Từ Tâm 1, xã Phước Hải</t>
  </si>
  <si>
    <t xml:space="preserve">7986108</t>
  </si>
  <si>
    <t xml:space="preserve">1843/QĐ-UBND - 19/10/2022</t>
  </si>
  <si>
    <t xml:space="preserve">502 - Vượt thu ngân sách</t>
  </si>
  <si>
    <t xml:space="preserve">7961328 - Cải tạo mở rộng hệ thống thoát nước khu vực Ao Bầu Súc và khu Nhà Ga cũ, thị trấn Phước Dân</t>
  </si>
  <si>
    <t xml:space="preserve">7961328</t>
  </si>
  <si>
    <t xml:space="preserve">966/QĐ-UBND - 23/06/2022</t>
  </si>
  <si>
    <t xml:space="preserve">7961329 - Cải tạo mở rộng hệ thống thoát nước khu phố 3, thị trấn Phước Dân</t>
  </si>
  <si>
    <t xml:space="preserve">7961329</t>
  </si>
  <si>
    <t xml:space="preserve">967/QĐ-UBND - 23/06/2022</t>
  </si>
  <si>
    <t xml:space="preserve">7991740 - Xây mới cầu vượt cầu máng thôn Trà Giang 2 (qua kênh tây) xã Lương Sơn</t>
  </si>
  <si>
    <t xml:space="preserve">7991740</t>
  </si>
  <si>
    <t xml:space="preserve">2432 - 14/10/2022</t>
  </si>
  <si>
    <t xml:space="preserve">7991743 - Đường giao thông nông thôn xã Hòa Sơn</t>
  </si>
  <si>
    <t xml:space="preserve">7991743</t>
  </si>
  <si>
    <t xml:space="preserve">2388 - 11/10/2022</t>
  </si>
  <si>
    <t xml:space="preserve">7991981 - Đường giao thông nông thôn xã Mỹ Sơn</t>
  </si>
  <si>
    <t xml:space="preserve">7991981</t>
  </si>
  <si>
    <t xml:space="preserve">2382 - 11/10/2022</t>
  </si>
  <si>
    <t xml:space="preserve">7993020 - Đường giao thông nông thôn xã Lâm Sơn</t>
  </si>
  <si>
    <t xml:space="preserve">7993020</t>
  </si>
  <si>
    <t xml:space="preserve">2380 - 11/10/2022</t>
  </si>
  <si>
    <t xml:space="preserve">7993021 - Đường giao thông nông thôn xã Quảng Sơn</t>
  </si>
  <si>
    <t xml:space="preserve">7993021</t>
  </si>
  <si>
    <t xml:space="preserve">2381 - 11/10/2022</t>
  </si>
  <si>
    <t xml:space="preserve">7994136 - Đường giao thông nông thôn xã Lương Sơn</t>
  </si>
  <si>
    <t xml:space="preserve">7994136</t>
  </si>
  <si>
    <t xml:space="preserve">2389 - 11/10/2022</t>
  </si>
  <si>
    <t xml:space="preserve">7998811 - Đường giao thông nông thôn xã Nhơn Sơn</t>
  </si>
  <si>
    <t xml:space="preserve">7998811</t>
  </si>
  <si>
    <t xml:space="preserve">2390 - 11/10/2022</t>
  </si>
  <si>
    <t xml:space="preserve">7994909 - Đường bê tông giao thông nông thôn xã Nhơn Hải (thôn Khánh Nhơn 2, Mỹ Tường 1, Mỹ Tường 2)</t>
  </si>
  <si>
    <t xml:space="preserve">7994909</t>
  </si>
  <si>
    <t xml:space="preserve">860/QĐ-UBND - 23/11/2022</t>
  </si>
  <si>
    <t xml:space="preserve">7997869 - Đường bê tông giao thông nông thôn xã Hộ Hải (thôn Đá Bắn, Hộ Diêm, Lương Cách)</t>
  </si>
  <si>
    <t xml:space="preserve">7997869</t>
  </si>
  <si>
    <t xml:space="preserve">130/QĐ-UBND - 02/12/2022</t>
  </si>
  <si>
    <t xml:space="preserve">7984638 - Đường giao thông nông thôn xã An Hải</t>
  </si>
  <si>
    <t xml:space="preserve">7984638</t>
  </si>
  <si>
    <t xml:space="preserve">184/QĐ-UBND - 21/09/2022</t>
  </si>
  <si>
    <t xml:space="preserve">7984639 - Bê tông đường giao thông nông thôn xã Phước Hậu</t>
  </si>
  <si>
    <t xml:space="preserve">7984639</t>
  </si>
  <si>
    <t xml:space="preserve">163/QĐ-UBND - 20/09/2022</t>
  </si>
  <si>
    <t xml:space="preserve">7984640 - Đường giao thông nông thôn xã Phước Thái</t>
  </si>
  <si>
    <t xml:space="preserve">7984640</t>
  </si>
  <si>
    <t xml:space="preserve">948/QĐ-UBND - 16/09/2022</t>
  </si>
  <si>
    <t xml:space="preserve">7985440 - Đường giao thông nông thôn xã Phước Sơn</t>
  </si>
  <si>
    <t xml:space="preserve">7985440</t>
  </si>
  <si>
    <t xml:space="preserve">140/QĐ-UBND - 21/09/2022</t>
  </si>
  <si>
    <t xml:space="preserve">7865570 - Bê tông đường nối dài khu Trà Co 1 dọc theo sông Trà Co 2 xã Phước Tiến</t>
  </si>
  <si>
    <t xml:space="preserve">7865570</t>
  </si>
  <si>
    <t xml:space="preserve">126/QĐ-UBND - 14/09/2022</t>
  </si>
  <si>
    <t xml:space="preserve">7865572 - Hệ thống điện khu dân cư thôn Đá Bàn xã Phước Tiến</t>
  </si>
  <si>
    <t xml:space="preserve">7865572</t>
  </si>
  <si>
    <t xml:space="preserve">2144/QD-UBND - 17/11/2022</t>
  </si>
  <si>
    <t xml:space="preserve">7868558 - BE TONG KENH XA PHUOC CHINH (BE TONG KENH N6-3)</t>
  </si>
  <si>
    <t xml:space="preserve">7868558</t>
  </si>
  <si>
    <t xml:space="preserve">1822 - 04/10/2022</t>
  </si>
  <si>
    <t xml:space="preserve">7877887 - Bê tông hóa đường trục chính thôn Ma Oai, Ma Ty, Halaha</t>
  </si>
  <si>
    <t xml:space="preserve">7877887</t>
  </si>
  <si>
    <t xml:space="preserve">1835/QĐ_UBND - 22/12/2020</t>
  </si>
  <si>
    <t xml:space="preserve">7877888 - Điện trung, hạ thế đường đi khu sản xuất Hành Rạc 2,  các điểm giãn dân Hành Rạc 1, xã Phước Bình</t>
  </si>
  <si>
    <t xml:space="preserve">7877888</t>
  </si>
  <si>
    <t xml:space="preserve">1985a/QĐ-UBND - 20/10/2022</t>
  </si>
  <si>
    <t xml:space="preserve">7946636 - Bê tông hóa đường giao thông thôn Rã Giữa đi Khu sản xuất đập Hoc Roong (đoạn cấp phối)</t>
  </si>
  <si>
    <t xml:space="preserve">7946636</t>
  </si>
  <si>
    <t xml:space="preserve">100/QĐ-UBND - 26/09/2022</t>
  </si>
  <si>
    <t xml:space="preserve">7953154 - Bê tông xi măng các trục đường giao thông thôn Suối Lở và thôn Ma Rớ xã Phước Thành</t>
  </si>
  <si>
    <t xml:space="preserve">7953154</t>
  </si>
  <si>
    <t xml:space="preserve">148/QĐ-UBND - 06/10/2022</t>
  </si>
  <si>
    <t xml:space="preserve">7958780 - Xây dựng xưởng sơ chế, giới thiệu sản phẩm và mua sắm trang thiết bị Hợp tác xã dịch vụ nông nghiệp tổng hợp Bác Ái</t>
  </si>
  <si>
    <t xml:space="preserve">7958780</t>
  </si>
  <si>
    <t xml:space="preserve">1050/QĐ-UBND - 07/06/2022</t>
  </si>
  <si>
    <t xml:space="preserve">7976208 - Đường giao thông xã Phước Chính1</t>
  </si>
  <si>
    <t xml:space="preserve">7976208</t>
  </si>
  <si>
    <t xml:space="preserve">231/QĐ-UBND - 14/09/2022</t>
  </si>
  <si>
    <t xml:space="preserve">7978310 - Đường giao thông nông thôn xã Phước Tân</t>
  </si>
  <si>
    <t xml:space="preserve">7978310</t>
  </si>
  <si>
    <t xml:space="preserve">90/QĐ-UBND - 28/09/2022</t>
  </si>
  <si>
    <t xml:space="preserve">7950282 - Hỗ trợ Hợp tác xã sản xuất và dịch vụ nông nghiệp Suối Đá (hạng mục: Xưởng đóng gói phục vụ OCOP)</t>
  </si>
  <si>
    <t xml:space="preserve">7950282</t>
  </si>
  <si>
    <t xml:space="preserve">3833/QD-UBND - 31/12/2021</t>
  </si>
  <si>
    <t xml:space="preserve">8015113 - Công trình bê tông hóa đường giao thông nông thôn xã Phước Ninh năm 2023</t>
  </si>
  <si>
    <t xml:space="preserve">8015113</t>
  </si>
  <si>
    <t xml:space="preserve">10/QĐ-UBND - 31/01/2023</t>
  </si>
  <si>
    <t xml:space="preserve">7991741 - Nâng cấp, đầu tư xây dựng nhà văn hóa, thể thao tại các thôn (Tà Nôi, Ú, Do) xã Ma Nới</t>
  </si>
  <si>
    <t xml:space="preserve">7991741</t>
  </si>
  <si>
    <t xml:space="preserve">2785 - 16/11/2022</t>
  </si>
  <si>
    <t xml:space="preserve">7992191 - Nâng cấp, cải tạo nhà văn hóa thôn Lương Giang xã Quảng Sơn</t>
  </si>
  <si>
    <t xml:space="preserve">7992191</t>
  </si>
  <si>
    <t xml:space="preserve">2786 - 16/11/2022</t>
  </si>
  <si>
    <t xml:space="preserve">7995143 - Hệ thống thoát nước trung tâm xã từ Trường Mẫu giáo Hoa Đào đến nhà ông Ma Nhông Nhíp - xã Ma Nới</t>
  </si>
  <si>
    <t xml:space="preserve">7995143</t>
  </si>
  <si>
    <t xml:space="preserve">3032 - 30/11/2022</t>
  </si>
  <si>
    <t xml:space="preserve">7995145 - Bê tông hóa kênh mương Gia Hoa 1</t>
  </si>
  <si>
    <t xml:space="preserve">7995145</t>
  </si>
  <si>
    <t xml:space="preserve">3034 - 30/11/2022</t>
  </si>
  <si>
    <t xml:space="preserve">7997022 - Dự án quy hoạch khu giãn dân thôn Mỹ Hiệp xã Mỹ Sơn</t>
  </si>
  <si>
    <t xml:space="preserve">7997022</t>
  </si>
  <si>
    <t xml:space="preserve">2488 - 24/10/2022</t>
  </si>
  <si>
    <t xml:space="preserve">7998810 - Lắp đặt hệ thống đèn chiếu sáng khu dân cư xã Nhơn Sơn, huyện Ninh Sơn</t>
  </si>
  <si>
    <t xml:space="preserve">7998810</t>
  </si>
  <si>
    <t xml:space="preserve">592 - 02/11/2022</t>
  </si>
  <si>
    <t xml:space="preserve">8001779 - Xây dựng một số tuyến điện hạ thế phục vụ sản xuất - xã Ma Nới</t>
  </si>
  <si>
    <t xml:space="preserve">8001779</t>
  </si>
  <si>
    <t xml:space="preserve">3290 - 13/12/2022</t>
  </si>
  <si>
    <t xml:space="preserve">8024291 - Lắp đặt hệ thống truyền thanh ứng dụng công nghệ thông tin - Viễn thông trên địa bàn xã Nhơn Sơn</t>
  </si>
  <si>
    <t xml:space="preserve">8024291</t>
  </si>
  <si>
    <t xml:space="preserve">53 - 07/04/2023</t>
  </si>
  <si>
    <t xml:space="preserve">8026055 - Đường giao thông xã Ma Nới</t>
  </si>
  <si>
    <t xml:space="preserve">8026055</t>
  </si>
  <si>
    <t xml:space="preserve">1252 - 10/05/2023</t>
  </si>
  <si>
    <t xml:space="preserve">8040810 - Gia cố mái bờ hồ trước Đài tưởng niệm xã Quảng Sơn</t>
  </si>
  <si>
    <t xml:space="preserve">8040810</t>
  </si>
  <si>
    <t xml:space="preserve">2004 - 04/08/2023</t>
  </si>
  <si>
    <t xml:space="preserve">8043329 - Nâng cấp sửa chữa mương bê tông thôn Nha Hố 2</t>
  </si>
  <si>
    <t xml:space="preserve">8043329</t>
  </si>
  <si>
    <t xml:space="preserve">183 - 08/08/2023</t>
  </si>
  <si>
    <t xml:space="preserve">8043331 - Nâng cấp, sửa chữa chợ thôn Lương Cang</t>
  </si>
  <si>
    <t xml:space="preserve">8043331</t>
  </si>
  <si>
    <t xml:space="preserve">201 - 15/08/2023</t>
  </si>
  <si>
    <t xml:space="preserve">8043852 - Bê tông tuyến đường vào trụ sở thôn Thạch Hà 1, xã Quảng Sơn</t>
  </si>
  <si>
    <t xml:space="preserve">8043852</t>
  </si>
  <si>
    <t xml:space="preserve">2170 - 23/08/2023</t>
  </si>
  <si>
    <t xml:space="preserve">8043853 - Nâng cấp, sửa chữa nhà văn hóa thôn Đắc Nhơn 3; đường bê tông thôn Đắc Nhơn 2; nội đồng thôn Nha Hố 1</t>
  </si>
  <si>
    <t xml:space="preserve">8043853</t>
  </si>
  <si>
    <t xml:space="preserve">184 - 08/08/2023</t>
  </si>
  <si>
    <t xml:space="preserve">8044478 - Hỗ trợ nhà ở cho hộ nghèo xã Hòa Sơn huyện Ninh Sơn</t>
  </si>
  <si>
    <t xml:space="preserve">8044478</t>
  </si>
  <si>
    <t xml:space="preserve">2242 - 30/08/2023</t>
  </si>
  <si>
    <t xml:space="preserve">8044878 - Hỗ trợ nhà ở cho hộ nghèo xã Nhơn Sơn, huyện Ninh Sơn</t>
  </si>
  <si>
    <t xml:space="preserve">8044878</t>
  </si>
  <si>
    <t xml:space="preserve">2273 - 31/08/2023</t>
  </si>
  <si>
    <t xml:space="preserve">8044879 - Hỗ trợ nhà ở cho hộ nghèo xã Mỹ Sơn, huyện Ninh Sơn</t>
  </si>
  <si>
    <t xml:space="preserve">8044879</t>
  </si>
  <si>
    <t xml:space="preserve">2274 - 31/08/2023</t>
  </si>
  <si>
    <t xml:space="preserve">8044880 - Hỗ trợ nhà ở cho hộ nghèo xã Ma Nới, huyện Ninh Sơn</t>
  </si>
  <si>
    <t xml:space="preserve">8044880</t>
  </si>
  <si>
    <t xml:space="preserve">2272 - 31/08/2023</t>
  </si>
  <si>
    <t xml:space="preserve">8044881 - Hỗ trợ nhà ở cho hộ nghèo xã Quảng Sơn, huyện Ninh Sơn</t>
  </si>
  <si>
    <t xml:space="preserve">8044881</t>
  </si>
  <si>
    <t xml:space="preserve">2275 - 31/08/2023</t>
  </si>
  <si>
    <t xml:space="preserve">8045513 - Nâng cấp đoạn đường nhà bà Nguyễn Thị Cặn tới đường bê tông liên thôn Lâm Bình</t>
  </si>
  <si>
    <t xml:space="preserve">8045513</t>
  </si>
  <si>
    <t xml:space="preserve">114 - 14/08/2023</t>
  </si>
  <si>
    <t xml:space="preserve">8045646 - Xây dựng mới Cổng trụ sở thôn, tường rào và sân vườn trụ sở thôn Lâm Hòa</t>
  </si>
  <si>
    <t xml:space="preserve">8045646</t>
  </si>
  <si>
    <t xml:space="preserve">117 - 21/08/2023</t>
  </si>
  <si>
    <t xml:space="preserve">8046452 - Nâng cấp, sửa chữa chợ xã Lương Sơn (cụ thể các hạng mục mái che, kệ để đồ)</t>
  </si>
  <si>
    <t xml:space="preserve">8046452</t>
  </si>
  <si>
    <t xml:space="preserve">133 - 30/08/2023</t>
  </si>
  <si>
    <t xml:space="preserve">8046453 - Xây tường rào, mái che (vòm sắt) kích thước 9m x 13m của nhà văn hóa thôn Tân Lập 1</t>
  </si>
  <si>
    <t xml:space="preserve">8046453</t>
  </si>
  <si>
    <t xml:space="preserve">132 - 30/08/2023</t>
  </si>
  <si>
    <t xml:space="preserve">8046454 - Xây dựng cổng làng thôn Tân Lập 2</t>
  </si>
  <si>
    <t xml:space="preserve">8046454</t>
  </si>
  <si>
    <t xml:space="preserve">131 - 30/08/2023</t>
  </si>
  <si>
    <t xml:space="preserve">8046455 - Nâng cấp, sửa chữa nhà văn hóa thôn Trà Giang 1</t>
  </si>
  <si>
    <t xml:space="preserve">8046455</t>
  </si>
  <si>
    <t xml:space="preserve">130 - 30/08/2023</t>
  </si>
  <si>
    <t xml:space="preserve">8046456 - Sửa chữa trụ sở làm việc, hội trường UBND xã Nhơn Sơn</t>
  </si>
  <si>
    <t xml:space="preserve">8046456</t>
  </si>
  <si>
    <t xml:space="preserve">230 - 06/09/2023</t>
  </si>
  <si>
    <t xml:space="preserve">8046457 - Nâng cấp, sửa chữa nhà văn hóa thôn Lương tri</t>
  </si>
  <si>
    <t xml:space="preserve">8046457</t>
  </si>
  <si>
    <t xml:space="preserve">232 - 06/09/2023</t>
  </si>
  <si>
    <t xml:space="preserve">8046458 - Nâng cấp, sửa chữa đường bê tông thôn Đắc Nhơn 3, đường bê tông vào khu sản xuất nho Trí Hà, thôn Láng Ngựa và nâng cấp cấp, sửa chữa đường bê tông thôn Lương Tri</t>
  </si>
  <si>
    <t xml:space="preserve">8046458</t>
  </si>
  <si>
    <t xml:space="preserve">231 - 06/09/2023</t>
  </si>
  <si>
    <t xml:space="preserve">8050264 - Xây dựng đường tuyến 1, xóm 2 thôn Trà Giang 1</t>
  </si>
  <si>
    <t xml:space="preserve">8050264</t>
  </si>
  <si>
    <t xml:space="preserve">2614 - 29/09/2023</t>
  </si>
  <si>
    <t xml:space="preserve">8050265 - Đấu nối tuyến đường nội thôn xóm 6 thôn Trà Giang 4</t>
  </si>
  <si>
    <t xml:space="preserve">8050265</t>
  </si>
  <si>
    <t xml:space="preserve">2581 - 27/09/2023</t>
  </si>
  <si>
    <t xml:space="preserve">7967165 - Nâng cấp đường giao thông xóm Ngao, thôn Gò Đền</t>
  </si>
  <si>
    <t xml:space="preserve">7967165</t>
  </si>
  <si>
    <t xml:space="preserve">78/QĐ-UBND - 25/07/2022</t>
  </si>
  <si>
    <t xml:space="preserve">7967166 - Xây dựng chợ Thủy Lợi</t>
  </si>
  <si>
    <t xml:space="preserve">7967166</t>
  </si>
  <si>
    <t xml:space="preserve">83/QĐ-UBND - 02/08/2022</t>
  </si>
  <si>
    <t xml:space="preserve">7967167 - Làm mới mái vòm trụ sở Công an xã, Làm mới mái vòm, sửa chữa tường rào BQL thôn Gò Thao và làm mới mái vòm, nâng nền, sửa chữa tường rào BQL thôn Thủy Lợi</t>
  </si>
  <si>
    <t xml:space="preserve">7967167</t>
  </si>
  <si>
    <t xml:space="preserve">80/QĐ-UBND - 25/07/2022</t>
  </si>
  <si>
    <t xml:space="preserve">7967480 - Xây dựng cổng chào xã nông thôn mới nâng cao xã Tân Hải</t>
  </si>
  <si>
    <t xml:space="preserve">7967480</t>
  </si>
  <si>
    <t xml:space="preserve">79/QĐ-UBND - 25/07/2022</t>
  </si>
  <si>
    <t xml:space="preserve">7969879 - Sửa chữa, nâng cấp đường giao thông thôn An Xuân</t>
  </si>
  <si>
    <t xml:space="preserve">7969879</t>
  </si>
  <si>
    <t xml:space="preserve">189/QĐ-UBND - 19/08/2022</t>
  </si>
  <si>
    <t xml:space="preserve">7969880 - Bê tông đường giao thông thôn Phước Nhơn</t>
  </si>
  <si>
    <t xml:space="preserve">7969880</t>
  </si>
  <si>
    <t xml:space="preserve">188/QĐ-UBND - 19/08/2022</t>
  </si>
  <si>
    <t xml:space="preserve">7969881 - Xây dựng tường rào, cổng trụ sở UBND xã và làm đèn led cổng chào NTM xã</t>
  </si>
  <si>
    <t xml:space="preserve">7969881</t>
  </si>
  <si>
    <t xml:space="preserve">190/QĐ-UBND - 19/08/2022</t>
  </si>
  <si>
    <t xml:space="preserve">7986102 - Bờ kè đoạn từ cầu Tri Thủy đến ngã ba đi Tân An</t>
  </si>
  <si>
    <t xml:space="preserve">7986102</t>
  </si>
  <si>
    <t xml:space="preserve">177/QĐ-UBND - 02/11/2022</t>
  </si>
  <si>
    <t xml:space="preserve">7991742 - Dự án cơ sở hạ tầng Khu dân cư thôn Đá Hang, xã Vĩnh Hải</t>
  </si>
  <si>
    <t xml:space="preserve">7991742</t>
  </si>
  <si>
    <t xml:space="preserve">250/QĐ-UBND - 18/11/2022</t>
  </si>
  <si>
    <t xml:space="preserve">7994907 - Đường bê tông vận chuyển nông sản ruộng Gia Cồm Đá Hang (đoạn cuối tuyến), xã Vĩnh Hải</t>
  </si>
  <si>
    <t xml:space="preserve">7994907</t>
  </si>
  <si>
    <t xml:space="preserve">251/QĐ-UBND - 18/11/2022</t>
  </si>
  <si>
    <t xml:space="preserve">7994908 - Đường bê tông giao thông nông thôn xã Thanh Hải (thôn Mỹ Hiệp, Mỹ Phong)</t>
  </si>
  <si>
    <t xml:space="preserve">7994908</t>
  </si>
  <si>
    <t xml:space="preserve">301/QĐ-UBND - 22/11/2022</t>
  </si>
  <si>
    <t xml:space="preserve">8030688 - Hạ tầng công viên chợ cũ Tri Thủy 1</t>
  </si>
  <si>
    <t xml:space="preserve">8030688</t>
  </si>
  <si>
    <t xml:space="preserve">111/QĐ-UBND - 05/06/2023</t>
  </si>
  <si>
    <t xml:space="preserve">8030689 - Sửa chữa trụ sở làm việc BQL thôn Phương Cựu 3</t>
  </si>
  <si>
    <t xml:space="preserve">8030689</t>
  </si>
  <si>
    <t xml:space="preserve">201/QĐ-UBND - 05/06/2023</t>
  </si>
  <si>
    <t xml:space="preserve">8030690 - Sửa chữa trụ sở làm việc BQL thôn Phương Cựu 1</t>
  </si>
  <si>
    <t xml:space="preserve">8030690</t>
  </si>
  <si>
    <t xml:space="preserve">200/QĐ-UBND - 05/06/2023</t>
  </si>
  <si>
    <t xml:space="preserve">8030691 - Hạ tầng công viên Khánh Hội (giai đoạn 2)</t>
  </si>
  <si>
    <t xml:space="preserve">8030691</t>
  </si>
  <si>
    <t xml:space="preserve">110/QĐ-UBND - 05/06/2023</t>
  </si>
  <si>
    <t xml:space="preserve">7984637 - Cải tạo, nâng cấp Trường Mẫu giáo Phước Vinh, cơ sở Liên Sơn 2, xã Phước Vinh.</t>
  </si>
  <si>
    <t xml:space="preserve">7984637</t>
  </si>
  <si>
    <t xml:space="preserve">1690/QĐ-UBND - 20/09/2022</t>
  </si>
  <si>
    <t xml:space="preserve">7987021 - Cải tạo Nhà trưng bày dệt Thổ cẩm Mỹ Nghiệp, thị trấn Phước Dân</t>
  </si>
  <si>
    <t xml:space="preserve">7987021</t>
  </si>
  <si>
    <t xml:space="preserve">1736/QĐ-UBND - 28/09/2022</t>
  </si>
  <si>
    <t xml:space="preserve">8015238 - Xây dựng hệ thống nước sinh hoạt tập trung tại các khu dân cư thị trấn Phước Dân</t>
  </si>
  <si>
    <t xml:space="preserve">8015238</t>
  </si>
  <si>
    <t xml:space="preserve">2114/QĐ-UBND - 02/12/2022</t>
  </si>
  <si>
    <t xml:space="preserve">8041679 - Nâng cấp, sửa chữa đường nội thôn - đoạn từ nhà ông Vinh đến trường mẫu giáo Nhị Hà</t>
  </si>
  <si>
    <t xml:space="preserve">8041679</t>
  </si>
  <si>
    <t xml:space="preserve">95/QĐ-UBND - 06/07/2023</t>
  </si>
  <si>
    <t xml:space="preserve">8041680 - Cổng chào xã NTM và sửa chữa cổng thôn, trụ sở BQL 3 thôn</t>
  </si>
  <si>
    <t xml:space="preserve">8041680</t>
  </si>
  <si>
    <t xml:space="preserve">107/QĐ-UBND - 08/08/2023</t>
  </si>
  <si>
    <t xml:space="preserve">8042462 - Nâng cấp, sửa chữa các hạng mục sân vận động xã Nhị Hà</t>
  </si>
  <si>
    <t xml:space="preserve">8042462</t>
  </si>
  <si>
    <t xml:space="preserve">93/QĐ-UBND - 04/07/2023</t>
  </si>
  <si>
    <t xml:space="preserve">8023076 - Bê tông đường giao thông và bê tông mương thoát lũ thôn Phương Cựu 1, xã Phương Hải</t>
  </si>
  <si>
    <t xml:space="preserve">8023076</t>
  </si>
  <si>
    <t xml:space="preserve">60/QĐ-UBND - 31/03/2023</t>
  </si>
  <si>
    <t xml:space="preserve">8023078 - Đường bê tông giao thông nông thôn xã Tân Hải</t>
  </si>
  <si>
    <t xml:space="preserve">8023078</t>
  </si>
  <si>
    <t xml:space="preserve">64/QĐ-UBND - 31/03/2023</t>
  </si>
  <si>
    <t xml:space="preserve">8023079 - Đường bê tông giao thông nông thôn xã Vĩnh Hải (thôn Vĩnh Hy Ấp Bắc, Ấp Nam)</t>
  </si>
  <si>
    <t xml:space="preserve">8023079</t>
  </si>
  <si>
    <t xml:space="preserve">88/QĐ-UBND - 07/04/2023</t>
  </si>
  <si>
    <t xml:space="preserve">8023723 - Đường bê tông nội thôn Phước Nhơn 1, xã Xuân Hải</t>
  </si>
  <si>
    <t xml:space="preserve">8023723</t>
  </si>
  <si>
    <t xml:space="preserve">46/QĐ-UBND - 31/03/2023</t>
  </si>
  <si>
    <t xml:space="preserve">8024739 - Đường bê tông nội thôn thôn Khánh Hội và Khánh Tường, xã Tri Hải</t>
  </si>
  <si>
    <t xml:space="preserve">8024739</t>
  </si>
  <si>
    <t xml:space="preserve">74/QĐ-UBND - 04/04/2023</t>
  </si>
  <si>
    <t xml:space="preserve">8011558 - Xây dựng hệ thống thoát nước khu dân cư thôn Phước An 2, xã Phước Vinh</t>
  </si>
  <si>
    <t xml:space="preserve">8011558</t>
  </si>
  <si>
    <t xml:space="preserve">2201/QĐ-UBND - 15/12/2022</t>
  </si>
  <si>
    <t xml:space="preserve">8011559 - Xây dựng hệ thống thoát nước khu dân cư thôn Thành Tín và thôn Từ Tâm 1, xã Phước Hải</t>
  </si>
  <si>
    <t xml:space="preserve">8011559</t>
  </si>
  <si>
    <t xml:space="preserve">2209/QĐ-UBND - 15/12/2022</t>
  </si>
  <si>
    <t xml:space="preserve">8011896 - Đường giao thông nông thôn xã Phước Thuận</t>
  </si>
  <si>
    <t xml:space="preserve">8011896</t>
  </si>
  <si>
    <t xml:space="preserve">2210/QĐ-UBND - 15/12/2022</t>
  </si>
  <si>
    <t xml:space="preserve">8015239 - Đường giao thông nông thôn xã Phước Hữu</t>
  </si>
  <si>
    <t xml:space="preserve">8015239</t>
  </si>
  <si>
    <t xml:space="preserve">214/QĐ-UBND - 14/12/2022</t>
  </si>
  <si>
    <t xml:space="preserve">8015240 - Đường giao thông nông thôn xã Phước Hải</t>
  </si>
  <si>
    <t xml:space="preserve">8015240</t>
  </si>
  <si>
    <t xml:space="preserve">123/QĐ-UBND - 14/12/2022</t>
  </si>
  <si>
    <t xml:space="preserve">8015241 - Đường giao thông nông thôn xã Phước Vinh</t>
  </si>
  <si>
    <t xml:space="preserve">8015241</t>
  </si>
  <si>
    <t xml:space="preserve">195/QĐ-UBND - 15/12/2022</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_(* #,##0_);_(* \(#,##0\);_(* \-??_);_(@_)"/>
    <numFmt numFmtId="168" formatCode="0%"/>
    <numFmt numFmtId="169" formatCode="0"/>
    <numFmt numFmtId="170" formatCode="[$-409]#,##0_);\(#,##0\)"/>
  </numFmts>
  <fonts count="37">
    <font>
      <sz val="11"/>
      <color rgb="FF000000"/>
      <name val="Calibri"/>
      <family val="2"/>
    </font>
    <font>
      <sz val="10"/>
      <name val="Arial"/>
      <family val="0"/>
    </font>
    <font>
      <sz val="10"/>
      <name val="Arial"/>
      <family val="0"/>
    </font>
    <font>
      <sz val="10"/>
      <name val="Arial"/>
      <family val="0"/>
    </font>
    <font>
      <sz val="14"/>
      <name val=".VnTime"/>
      <family val="2"/>
    </font>
    <font>
      <sz val="10"/>
      <name val="Arial"/>
      <family val="2"/>
    </font>
    <font>
      <sz val="12"/>
      <name val="Times New Roman"/>
      <family val="1"/>
    </font>
    <font>
      <b val="true"/>
      <sz val="12"/>
      <name val="Times New Roman"/>
      <family val="1"/>
    </font>
    <font>
      <sz val="11"/>
      <name val="Times New Roman"/>
      <family val="1"/>
    </font>
    <font>
      <i val="true"/>
      <sz val="11"/>
      <name val="Times New Roman"/>
      <family val="1"/>
    </font>
    <font>
      <b val="true"/>
      <sz val="11"/>
      <color rgb="FF000000"/>
      <name val="Times New Roman"/>
      <family val="1"/>
    </font>
    <font>
      <b val="true"/>
      <sz val="11"/>
      <name val="Times New Roman"/>
      <family val="1"/>
    </font>
    <font>
      <b val="true"/>
      <i val="true"/>
      <sz val="11"/>
      <color rgb="FF000000"/>
      <name val="Times New Roman"/>
      <family val="1"/>
    </font>
    <font>
      <i val="true"/>
      <sz val="11"/>
      <color rgb="FF000000"/>
      <name val="Calibri"/>
      <family val="2"/>
    </font>
    <font>
      <i val="true"/>
      <sz val="11"/>
      <color rgb="FF000000"/>
      <name val="Times New Roman"/>
      <family val="1"/>
    </font>
    <font>
      <sz val="11"/>
      <color rgb="FF000000"/>
      <name val="Times New Roman"/>
      <family val="1"/>
    </font>
    <font>
      <b val="true"/>
      <sz val="13"/>
      <color rgb="FF000000"/>
      <name val="Calibri"/>
      <family val="2"/>
    </font>
    <font>
      <b val="true"/>
      <i val="true"/>
      <sz val="12"/>
      <color rgb="FFFF0000"/>
      <name val="Calibri"/>
      <family val="2"/>
    </font>
    <font>
      <b val="true"/>
      <sz val="11"/>
      <color rgb="FF000000"/>
      <name val="Calibri"/>
      <family val="2"/>
    </font>
    <font>
      <sz val="11"/>
      <color rgb="FFFF0000"/>
      <name val="Times New Roman"/>
      <family val="1"/>
    </font>
    <font>
      <i val="true"/>
      <sz val="11"/>
      <color rgb="FFFF0000"/>
      <name val="Times New Roman"/>
      <family val="1"/>
    </font>
    <font>
      <sz val="11"/>
      <color rgb="FFFF0000"/>
      <name val="Calibri"/>
      <family val="2"/>
    </font>
    <font>
      <b val="true"/>
      <i val="true"/>
      <sz val="11"/>
      <color rgb="FFFF0000"/>
      <name val="Calibri"/>
      <family val="2"/>
    </font>
    <font>
      <b val="true"/>
      <sz val="12"/>
      <color rgb="FF993300"/>
      <name val="Times New Roman"/>
      <family val="1"/>
    </font>
    <font>
      <b val="true"/>
      <sz val="12"/>
      <color rgb="FF993300"/>
      <name val="Calibri"/>
      <family val="2"/>
    </font>
    <font>
      <b val="true"/>
      <i val="true"/>
      <sz val="11"/>
      <name val="Times New Roman"/>
      <family val="1"/>
    </font>
    <font>
      <b val="true"/>
      <i val="true"/>
      <sz val="11"/>
      <color rgb="FF000000"/>
      <name val="Calibri"/>
      <family val="2"/>
    </font>
    <font>
      <b val="true"/>
      <i val="true"/>
      <sz val="12"/>
      <color rgb="FF993300"/>
      <name val="Times New Roman"/>
      <family val="1"/>
    </font>
    <font>
      <i val="true"/>
      <sz val="12"/>
      <color rgb="FF000000"/>
      <name val="Times New Roman"/>
      <family val="1"/>
    </font>
    <font>
      <i val="true"/>
      <sz val="12"/>
      <name val="Times New Roman"/>
      <family val="1"/>
    </font>
    <font>
      <sz val="13"/>
      <color rgb="FF000000"/>
      <name val="Times New Roman"/>
      <family val="1"/>
    </font>
    <font>
      <i val="true"/>
      <sz val="13"/>
      <name val="Times New Roman"/>
      <family val="1"/>
    </font>
    <font>
      <b val="true"/>
      <sz val="13"/>
      <name val="Times New Roman"/>
      <family val="1"/>
    </font>
    <font>
      <i val="true"/>
      <sz val="14"/>
      <color rgb="FF000000"/>
      <name val="Times New Roman"/>
      <family val="1"/>
    </font>
    <font>
      <b val="true"/>
      <sz val="9"/>
      <color rgb="FF000000"/>
      <name val="Times New Roman"/>
      <family val="1"/>
    </font>
    <font>
      <sz val="9"/>
      <color rgb="FF000000"/>
      <name val="Times New Roman"/>
      <family val="1"/>
    </font>
    <font>
      <i val="true"/>
      <sz val="9"/>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false" indent="0" shrinkToFit="false"/>
      <protection locked="true" hidden="false"/>
    </xf>
    <xf numFmtId="166" fontId="11" fillId="3" borderId="2" xfId="0" applyFont="true" applyBorder="true" applyAlignment="true" applyProtection="false">
      <alignment horizontal="general" vertical="center" textRotation="0" wrapText="true" indent="0" shrinkToFit="false"/>
      <protection locked="true" hidden="false"/>
    </xf>
    <xf numFmtId="167" fontId="10" fillId="3" borderId="2" xfId="0" applyFont="true" applyBorder="true" applyAlignment="true" applyProtection="false">
      <alignment horizontal="right" vertical="center" textRotation="0" wrapText="false" indent="0" shrinkToFit="false"/>
      <protection locked="true" hidden="false"/>
    </xf>
    <xf numFmtId="168" fontId="10" fillId="3" borderId="2" xfId="19" applyFont="true" applyBorder="true" applyAlignment="true" applyProtection="true">
      <alignment horizontal="right"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general" vertical="center" textRotation="0" wrapText="true" indent="0" shrinkToFit="false"/>
      <protection locked="true" hidden="false"/>
    </xf>
    <xf numFmtId="167" fontId="12" fillId="3" borderId="2"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4" fillId="3" borderId="2" xfId="0" applyFont="true" applyBorder="true" applyAlignment="true" applyProtection="false">
      <alignment horizontal="center" vertical="center" textRotation="0" wrapText="false" indent="0" shrinkToFit="false"/>
      <protection locked="true" hidden="false"/>
    </xf>
    <xf numFmtId="169" fontId="9" fillId="3" borderId="2" xfId="23" applyFont="true" applyBorder="true" applyAlignment="true" applyProtection="false">
      <alignment horizontal="left" vertical="center" textRotation="0" wrapText="true" indent="0" shrinkToFit="false"/>
      <protection locked="true" hidden="false"/>
    </xf>
    <xf numFmtId="167" fontId="14" fillId="3" borderId="2" xfId="0" applyFont="true" applyBorder="true" applyAlignment="true" applyProtection="false">
      <alignment horizontal="right" vertical="center" textRotation="0" wrapText="false" indent="0" shrinkToFit="false"/>
      <protection locked="true" hidden="false"/>
    </xf>
    <xf numFmtId="168" fontId="14" fillId="3" borderId="2" xfId="19" applyFont="true" applyBorder="true" applyAlignment="true" applyProtection="true">
      <alignment horizontal="right"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7" fontId="10" fillId="2" borderId="2" xfId="0" applyFont="true" applyBorder="true" applyAlignment="true" applyProtection="false">
      <alignment horizontal="right" vertical="center" textRotation="0" wrapText="false" indent="0" shrinkToFit="false"/>
      <protection locked="true" hidden="false"/>
    </xf>
    <xf numFmtId="168" fontId="10" fillId="2" borderId="2" xfId="19" applyFont="true" applyBorder="true" applyAlignment="true" applyProtection="true">
      <alignment horizontal="right"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general" vertical="center" textRotation="0" wrapText="false" indent="0" shrinkToFit="false"/>
      <protection locked="true" hidden="false"/>
    </xf>
    <xf numFmtId="167" fontId="8" fillId="2" borderId="2" xfId="0" applyFont="true" applyBorder="true" applyAlignment="true" applyProtection="false">
      <alignment horizontal="right" vertical="center" textRotation="0" wrapText="false" indent="0" shrinkToFit="false"/>
      <protection locked="true" hidden="false"/>
    </xf>
    <xf numFmtId="167" fontId="15" fillId="2" borderId="2" xfId="0" applyFont="true" applyBorder="true" applyAlignment="true" applyProtection="false">
      <alignment horizontal="right" vertical="center" textRotation="0" wrapText="false" indent="0" shrinkToFit="false"/>
      <protection locked="true" hidden="false"/>
    </xf>
    <xf numFmtId="168" fontId="15" fillId="2" borderId="2" xfId="19" applyFont="true" applyBorder="true" applyAlignment="true" applyProtection="true">
      <alignment horizontal="right" vertical="center" textRotation="0" wrapText="false" indent="0" shrinkToFit="false"/>
      <protection locked="true" hidden="false"/>
    </xf>
    <xf numFmtId="166" fontId="8" fillId="2" borderId="2" xfId="0" applyFont="true" applyBorder="true" applyAlignment="true" applyProtection="false">
      <alignment horizontal="general" vertical="center" textRotation="0" wrapText="true" indent="0" shrinkToFit="false"/>
      <protection locked="true" hidden="false"/>
    </xf>
    <xf numFmtId="167" fontId="15" fillId="2" borderId="2" xfId="21" applyFont="true" applyBorder="true" applyAlignment="true" applyProtection="true">
      <alignment horizontal="right"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general" vertical="center" textRotation="0" wrapText="false" indent="0" shrinkToFit="false"/>
      <protection locked="true" hidden="false"/>
    </xf>
    <xf numFmtId="166" fontId="15" fillId="2" borderId="2" xfId="21"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9" fontId="15"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7" fontId="15" fillId="2" borderId="2" xfId="20" applyFont="true" applyBorder="true" applyAlignment="true" applyProtection="true">
      <alignment horizontal="right" vertical="center" textRotation="0" wrapText="false" indent="0" shrinkToFit="false"/>
      <protection locked="true" hidden="false"/>
    </xf>
    <xf numFmtId="168" fontId="15" fillId="2" borderId="2" xfId="19" applyFont="true" applyBorder="true" applyAlignment="true" applyProtection="true">
      <alignment horizontal="general" vertical="center" textRotation="0" wrapText="false" indent="0" shrinkToFit="false"/>
      <protection locked="true" hidden="false"/>
    </xf>
    <xf numFmtId="166" fontId="11" fillId="3" borderId="2" xfId="0" applyFont="true" applyBorder="true" applyAlignment="true" applyProtection="false">
      <alignment horizontal="general" vertical="center" textRotation="0" wrapText="false" indent="0" shrinkToFit="false"/>
      <protection locked="true" hidden="false"/>
    </xf>
    <xf numFmtId="167" fontId="11" fillId="3" borderId="2" xfId="0" applyFont="true" applyBorder="true" applyAlignment="true" applyProtection="false">
      <alignment horizontal="right" vertical="center" textRotation="0" wrapText="false" indent="0" shrinkToFit="false"/>
      <protection locked="true" hidden="false"/>
    </xf>
    <xf numFmtId="168" fontId="11" fillId="3" borderId="2" xfId="19" applyFont="true" applyBorder="true" applyAlignment="true" applyProtection="true">
      <alignment horizontal="righ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2" fillId="3" borderId="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9" fillId="3" borderId="2" xfId="19" applyFont="true" applyBorder="true" applyAlignment="true" applyProtection="true">
      <alignment horizontal="right"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8" fontId="11" fillId="2" borderId="2" xfId="19" applyFont="true" applyBorder="true" applyAlignment="true" applyProtection="true">
      <alignment horizontal="right"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6" fontId="20" fillId="2" borderId="2" xfId="0" applyFont="true" applyBorder="true" applyAlignment="true" applyProtection="false">
      <alignment horizontal="justify" vertical="center" textRotation="0" wrapText="true" indent="0" shrinkToFit="false"/>
      <protection locked="true" hidden="false"/>
    </xf>
    <xf numFmtId="167" fontId="19" fillId="0" borderId="2" xfId="20" applyFont="true" applyBorder="true" applyAlignment="true" applyProtection="true">
      <alignment horizontal="right" vertical="center" textRotation="0" wrapText="false" indent="0" shrinkToFit="false"/>
      <protection locked="true" hidden="false"/>
    </xf>
    <xf numFmtId="168" fontId="19" fillId="2" borderId="2" xfId="19" applyFont="true" applyBorder="true" applyAlignment="true" applyProtection="true">
      <alignment horizontal="right" vertical="center"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7" fontId="1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8" fontId="8" fillId="2" borderId="2" xfId="19" applyFont="true" applyBorder="true" applyAlignment="true" applyProtection="true">
      <alignment horizontal="right"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7" fontId="19" fillId="2" borderId="2" xfId="21" applyFont="true" applyBorder="true" applyAlignment="true" applyProtection="true">
      <alignment horizontal="right" vertical="center" textRotation="0" wrapText="false" indent="0" shrinkToFit="false"/>
      <protection locked="true" hidden="false"/>
    </xf>
    <xf numFmtId="167" fontId="19" fillId="2" borderId="2"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20" fillId="2" borderId="2" xfId="0" applyFont="true" applyBorder="true" applyAlignment="true" applyProtection="false">
      <alignment horizontal="general" vertical="center" textRotation="0" wrapText="true" indent="0" shrinkToFit="false"/>
      <protection locked="true" hidden="false"/>
    </xf>
    <xf numFmtId="167" fontId="10" fillId="3" borderId="2" xfId="0" applyFont="true" applyBorder="true" applyAlignment="true" applyProtection="false">
      <alignment horizontal="general" vertical="center" textRotation="0" wrapText="false" indent="0" shrinkToFit="false"/>
      <protection locked="true" hidden="false"/>
    </xf>
    <xf numFmtId="168" fontId="12" fillId="3" borderId="2" xfId="19" applyFont="true" applyBorder="true" applyAlignment="true" applyProtection="true">
      <alignment horizontal="righ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23" fillId="2" borderId="2" xfId="0" applyFont="true" applyBorder="true" applyAlignment="true" applyProtection="false">
      <alignment horizontal="center" vertical="bottom" textRotation="0" wrapText="false" indent="0" shrinkToFit="false"/>
      <protection locked="true" hidden="false"/>
    </xf>
    <xf numFmtId="166" fontId="23" fillId="2" borderId="2" xfId="0" applyFont="true" applyBorder="true" applyAlignment="true" applyProtection="false">
      <alignment horizontal="general" vertical="bottom" textRotation="0" wrapText="false" indent="0" shrinkToFit="false"/>
      <protection locked="true" hidden="false"/>
    </xf>
    <xf numFmtId="167" fontId="23" fillId="2" borderId="2" xfId="0" applyFont="true" applyBorder="true" applyAlignment="true" applyProtection="false">
      <alignment horizontal="general" vertical="bottom" textRotation="0" wrapText="false" indent="0" shrinkToFit="false"/>
      <protection locked="true" hidden="false"/>
    </xf>
    <xf numFmtId="168" fontId="23" fillId="2" borderId="2" xfId="19"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70" fontId="25" fillId="2" borderId="2" xfId="22" applyFont="true" applyBorder="true" applyAlignment="true" applyProtection="false">
      <alignment horizontal="general" vertical="bottom" textRotation="0" wrapText="false" indent="0" shrinkToFit="false"/>
      <protection locked="true" hidden="false"/>
    </xf>
    <xf numFmtId="168" fontId="12" fillId="2" borderId="2" xfId="19"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9" fontId="9" fillId="2" borderId="2" xfId="23" applyFont="true" applyBorder="true" applyAlignment="true" applyProtection="false">
      <alignment horizontal="left" vertical="center" textRotation="0" wrapText="tru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8" fontId="14" fillId="2" borderId="2" xfId="19" applyFont="true" applyBorder="true" applyAlignment="true" applyProtection="true">
      <alignment horizontal="right" vertical="center" textRotation="0" wrapText="false" indent="0" shrinkToFit="false"/>
      <protection locked="true" hidden="false"/>
    </xf>
    <xf numFmtId="167" fontId="14" fillId="0" borderId="2" xfId="20" applyFont="true" applyBorder="true" applyAlignment="true" applyProtection="true">
      <alignment horizontal="right" vertical="center" textRotation="0" wrapText="false" indent="0" shrinkToFit="false"/>
      <protection locked="true" hidden="false"/>
    </xf>
    <xf numFmtId="167" fontId="15" fillId="0" borderId="2" xfId="20" applyFont="true" applyBorder="true" applyAlignment="true" applyProtection="true">
      <alignment horizontal="right"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8" fontId="19" fillId="2" borderId="2" xfId="19" applyFont="true" applyBorder="true" applyAlignment="true" applyProtection="true">
      <alignment horizontal="general" vertical="center" textRotation="0" wrapText="false" indent="0" shrinkToFit="false"/>
      <protection locked="true" hidden="false"/>
    </xf>
    <xf numFmtId="170" fontId="27" fillId="0" borderId="2" xfId="20" applyFont="true" applyBorder="true" applyAlignment="true" applyProtection="true">
      <alignment horizontal="right" vertical="bottom" textRotation="0" wrapText="false" indent="0" shrinkToFit="false"/>
      <protection locked="true" hidden="false"/>
    </xf>
    <xf numFmtId="168" fontId="23" fillId="2" borderId="2" xfId="19" applyFont="true" applyBorder="true" applyAlignment="true" applyProtection="true">
      <alignment horizontal="right" vertical="bottom" textRotation="0" wrapText="false" indent="0" shrinkToFit="false"/>
      <protection locked="true" hidden="false"/>
    </xf>
    <xf numFmtId="170" fontId="23" fillId="0" borderId="2" xfId="22" applyFont="true" applyBorder="true" applyAlignment="true" applyProtection="false">
      <alignment horizontal="general" vertical="bottom" textRotation="0" wrapText="false" indent="0" shrinkToFit="false"/>
      <protection locked="true" hidden="false"/>
    </xf>
    <xf numFmtId="170" fontId="24" fillId="2" borderId="0" xfId="0" applyFont="true" applyBorder="false" applyAlignment="true" applyProtection="false">
      <alignment horizontal="general" vertical="bottom" textRotation="0" wrapText="false" indent="0" shrinkToFit="false"/>
      <protection locked="true" hidden="false"/>
    </xf>
    <xf numFmtId="168" fontId="24" fillId="2" borderId="0" xfId="19"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70" fontId="9" fillId="2" borderId="2" xfId="22" applyFont="true" applyBorder="true" applyAlignment="true" applyProtection="false">
      <alignment horizontal="general" vertical="center" textRotation="0" wrapText="false" indent="0" shrinkToFit="false"/>
      <protection locked="true" hidden="false"/>
    </xf>
    <xf numFmtId="170" fontId="23" fillId="2" borderId="2" xfId="22" applyFont="true" applyBorder="true" applyAlignment="tru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right" vertical="center" textRotation="0" wrapText="false" indent="0" shrinkToFit="false"/>
      <protection locked="true" hidden="false"/>
    </xf>
    <xf numFmtId="168" fontId="12" fillId="2" borderId="2" xfId="19" applyFont="true" applyBorder="true" applyAlignment="true" applyProtection="true">
      <alignment horizontal="right" vertical="center" textRotation="0" wrapText="false" indent="0" shrinkToFit="false"/>
      <protection locked="true" hidden="false"/>
    </xf>
    <xf numFmtId="170" fontId="9" fillId="0" borderId="2" xfId="22" applyFont="true" applyBorder="true" applyAlignment="true" applyProtection="false">
      <alignment horizontal="general" vertical="center" textRotation="0" wrapText="fals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9" fontId="9" fillId="2" borderId="3" xfId="23" applyFont="true" applyBorder="true" applyAlignment="true" applyProtection="false">
      <alignment horizontal="left" vertical="center" textRotation="0" wrapText="true" indent="0" shrinkToFit="false"/>
      <protection locked="true" hidden="false"/>
    </xf>
    <xf numFmtId="167" fontId="14" fillId="0" borderId="3" xfId="20" applyFont="true" applyBorder="true" applyAlignment="true" applyProtection="true">
      <alignment horizontal="right" vertical="center" textRotation="0" wrapText="false" indent="0" shrinkToFit="false"/>
      <protection locked="true" hidden="false"/>
    </xf>
    <xf numFmtId="168" fontId="14" fillId="2" borderId="3" xfId="19" applyFont="true" applyBorder="true" applyAlignment="true" applyProtection="true">
      <alignment horizontal="right" vertical="center" textRotation="0" wrapText="false" indent="0" shrinkToFit="false"/>
      <protection locked="true" hidden="false"/>
    </xf>
    <xf numFmtId="166" fontId="28" fillId="2" borderId="0" xfId="0" applyFont="true" applyBorder="true" applyAlignment="true" applyProtection="false">
      <alignment horizontal="center" vertical="center" textRotation="0" wrapText="false" indent="0" shrinkToFit="false"/>
      <protection locked="true" hidden="false"/>
    </xf>
    <xf numFmtId="169" fontId="9" fillId="2" borderId="0" xfId="23" applyFont="true" applyBorder="true" applyAlignment="true" applyProtection="false">
      <alignment horizontal="left" vertical="center" textRotation="0" wrapText="true" indent="0" shrinkToFit="false"/>
      <protection locked="true" hidden="false"/>
    </xf>
    <xf numFmtId="170" fontId="29" fillId="2" borderId="0" xfId="22" applyFont="true" applyBorder="true" applyAlignment="true" applyProtection="false">
      <alignment horizontal="general" vertical="center" textRotation="0" wrapText="false" indent="0" shrinkToFit="false"/>
      <protection locked="true" hidden="false"/>
    </xf>
    <xf numFmtId="168" fontId="28" fillId="2" borderId="0" xfId="19" applyFont="true" applyBorder="true" applyAlignment="true" applyProtection="true">
      <alignment horizontal="righ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6" fontId="34" fillId="2" borderId="0" xfId="0" applyFont="true" applyBorder="true" applyAlignment="true" applyProtection="false">
      <alignment horizontal="left" vertical="bottom" textRotation="0" wrapText="false" indent="0" shrinkToFit="false"/>
      <protection locked="true" hidden="false"/>
    </xf>
    <xf numFmtId="166" fontId="34" fillId="2" borderId="0" xfId="0" applyFont="true" applyBorder="true" applyAlignment="true" applyProtection="false">
      <alignment horizontal="general" vertical="bottom" textRotation="0" wrapText="false" indent="0" shrinkToFit="false"/>
      <protection locked="true" hidden="false"/>
    </xf>
    <xf numFmtId="166" fontId="34" fillId="2" borderId="0" xfId="0" applyFont="true" applyBorder="true" applyAlignment="true" applyProtection="false">
      <alignment horizontal="center" vertical="bottom" textRotation="0" wrapText="false" indent="0" shrinkToFit="false"/>
      <protection locked="true" hidden="false"/>
    </xf>
    <xf numFmtId="166" fontId="35" fillId="2" borderId="0" xfId="0" applyFont="true" applyBorder="true" applyAlignment="false" applyProtection="false">
      <alignment horizontal="general" vertical="bottom" textRotation="0" wrapText="false" indent="0" shrinkToFit="false"/>
      <protection locked="true" hidden="false"/>
    </xf>
    <xf numFmtId="166" fontId="35" fillId="2" borderId="0" xfId="0" applyFont="true" applyBorder="true" applyAlignment="true" applyProtection="false">
      <alignment horizontal="center" vertical="bottom" textRotation="0" wrapText="false" indent="0" shrinkToFit="false"/>
      <protection locked="true" hidden="false"/>
    </xf>
    <xf numFmtId="166" fontId="34" fillId="2" borderId="0" xfId="0" applyFont="true" applyBorder="true" applyAlignment="true" applyProtection="false">
      <alignment horizontal="center" vertical="center" textRotation="0" wrapText="false" indent="0" shrinkToFit="false"/>
      <protection locked="true" hidden="false"/>
    </xf>
    <xf numFmtId="166" fontId="34" fillId="2" borderId="0" xfId="0" applyFont="true" applyBorder="true" applyAlignment="true" applyProtection="false">
      <alignment horizontal="center" vertical="center" textRotation="0" wrapText="true" indent="0" shrinkToFit="false"/>
      <protection locked="true" hidden="false"/>
    </xf>
    <xf numFmtId="166" fontId="36" fillId="2" borderId="0" xfId="0" applyFont="true" applyBorder="true" applyAlignment="true" applyProtection="false">
      <alignment horizontal="right" vertical="center" textRotation="0" wrapText="false" indent="0" shrinkToFit="false"/>
      <protection locked="true" hidden="false"/>
    </xf>
    <xf numFmtId="166" fontId="34" fillId="2" borderId="4" xfId="0" applyFont="true" applyBorder="true" applyAlignment="true" applyProtection="false">
      <alignment horizontal="center" vertical="center" textRotation="0" wrapText="true" indent="0" shrinkToFit="false"/>
      <protection locked="true" hidden="false"/>
    </xf>
    <xf numFmtId="166" fontId="34" fillId="2" borderId="4" xfId="23" applyFont="true" applyBorder="true" applyAlignment="true" applyProtection="false">
      <alignment horizontal="center" vertical="center" textRotation="0" wrapText="true" indent="0" shrinkToFit="false"/>
      <protection locked="true" hidden="false"/>
    </xf>
    <xf numFmtId="166" fontId="34" fillId="2" borderId="4" xfId="0" applyFont="true" applyBorder="true" applyAlignment="true" applyProtection="false">
      <alignment horizontal="center" vertical="center" textRotation="0" wrapText="false" indent="0" shrinkToFit="false"/>
      <protection locked="true" hidden="false"/>
    </xf>
    <xf numFmtId="166" fontId="34" fillId="2" borderId="5" xfId="0" applyFont="true" applyBorder="true" applyAlignment="true" applyProtection="false">
      <alignment horizontal="center" vertical="center" textRotation="0" wrapText="false" indent="0" shrinkToFit="false"/>
      <protection locked="true" hidden="false"/>
    </xf>
    <xf numFmtId="166" fontId="34" fillId="2" borderId="6" xfId="0" applyFont="true" applyBorder="true" applyAlignment="true" applyProtection="false">
      <alignment horizontal="general" vertical="center" textRotation="0" wrapText="true" indent="0" shrinkToFit="false"/>
      <protection locked="true" hidden="false"/>
    </xf>
    <xf numFmtId="166" fontId="34" fillId="2" borderId="6" xfId="0" applyFont="true" applyBorder="true" applyAlignment="true" applyProtection="false">
      <alignment horizontal="center" vertical="center" textRotation="0" wrapText="false" indent="0" shrinkToFit="false"/>
      <protection locked="true" hidden="false"/>
    </xf>
    <xf numFmtId="167" fontId="34" fillId="2" borderId="6" xfId="0" applyFont="true" applyBorder="true" applyAlignment="true" applyProtection="false">
      <alignment horizontal="right" vertical="center" textRotation="0" wrapText="false" indent="0" shrinkToFit="false"/>
      <protection locked="true" hidden="false"/>
    </xf>
    <xf numFmtId="167" fontId="34" fillId="2" borderId="7" xfId="0" applyFont="true" applyBorder="true" applyAlignment="true" applyProtection="false">
      <alignment horizontal="right" vertical="center" textRotation="0" wrapText="false" indent="0" shrinkToFit="false"/>
      <protection locked="true" hidden="false"/>
    </xf>
    <xf numFmtId="166" fontId="35" fillId="2" borderId="8" xfId="0" applyFont="true" applyBorder="true" applyAlignment="true" applyProtection="false">
      <alignment horizontal="center" vertical="center" textRotation="0" wrapText="false" indent="0" shrinkToFit="false"/>
      <protection locked="true" hidden="false"/>
    </xf>
    <xf numFmtId="166" fontId="35" fillId="2" borderId="9" xfId="0" applyFont="true" applyBorder="true" applyAlignment="true" applyProtection="false">
      <alignment horizontal="general" vertical="center" textRotation="0" wrapText="true" indent="0" shrinkToFit="false"/>
      <protection locked="true" hidden="false"/>
    </xf>
    <xf numFmtId="166" fontId="35" fillId="2" borderId="9" xfId="0" applyFont="true" applyBorder="true" applyAlignment="true" applyProtection="false">
      <alignment horizontal="center" vertical="center" textRotation="0" wrapText="false" indent="0" shrinkToFit="false"/>
      <protection locked="true" hidden="false"/>
    </xf>
    <xf numFmtId="167" fontId="35" fillId="2" borderId="9" xfId="0" applyFont="true" applyBorder="true" applyAlignment="true" applyProtection="false">
      <alignment horizontal="right" vertical="center" textRotation="0" wrapText="false" indent="0" shrinkToFit="false"/>
      <protection locked="true" hidden="false"/>
    </xf>
    <xf numFmtId="167" fontId="35" fillId="2" borderId="10" xfId="0" applyFont="true" applyBorder="true" applyAlignment="true" applyProtection="false">
      <alignment horizontal="right" vertical="center" textRotation="0" wrapText="false" indent="0" shrinkToFit="false"/>
      <protection locked="true" hidden="false"/>
    </xf>
    <xf numFmtId="166" fontId="35" fillId="2" borderId="11" xfId="0" applyFont="true" applyBorder="true" applyAlignment="true" applyProtection="false">
      <alignment horizontal="center" vertical="center" textRotation="0" wrapText="false" indent="0" shrinkToFit="false"/>
      <protection locked="true" hidden="false"/>
    </xf>
    <xf numFmtId="166" fontId="34" fillId="2" borderId="11" xfId="0" applyFont="true" applyBorder="true" applyAlignment="true" applyProtection="false">
      <alignment horizontal="general" vertical="center" textRotation="0" wrapText="true" indent="0" shrinkToFit="false"/>
      <protection locked="true" hidden="false"/>
    </xf>
    <xf numFmtId="166" fontId="35" fillId="2" borderId="11"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center"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bottom" textRotation="0" wrapText="true" indent="0" shrinkToFit="false"/>
      <protection locked="true" hidden="false"/>
    </xf>
    <xf numFmtId="166" fontId="34" fillId="2"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10" xfId="22"/>
    <cellStyle name="Normal_Bieu mau (CV )"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externalLink" Target="externalLinks/externalLink68.xml"/><Relationship Id="rId74" Type="http://schemas.openxmlformats.org/officeDocument/2006/relationships/externalLink" Target="externalLinks/externalLink69.xml"/><Relationship Id="rId75" Type="http://schemas.openxmlformats.org/officeDocument/2006/relationships/externalLink" Target="externalLinks/externalLink70.xml"/><Relationship Id="rId76" Type="http://schemas.openxmlformats.org/officeDocument/2006/relationships/externalLink" Target="externalLinks/externalLink71.xml"/><Relationship Id="rId77" Type="http://schemas.openxmlformats.org/officeDocument/2006/relationships/externalLink" Target="externalLinks/externalLink72.xml"/><Relationship Id="rId78" Type="http://schemas.openxmlformats.org/officeDocument/2006/relationships/externalLink" Target="externalLinks/externalLink73.xml"/><Relationship Id="rId79" Type="http://schemas.openxmlformats.org/officeDocument/2006/relationships/externalLink" Target="externalLinks/externalLink74.xml"/><Relationship Id="rId80" Type="http://schemas.openxmlformats.org/officeDocument/2006/relationships/externalLink" Target="externalLinks/externalLink75.xml"/><Relationship Id="rId81" Type="http://schemas.openxmlformats.org/officeDocument/2006/relationships/externalLink" Target="externalLinks/externalLink76.xml"/><Relationship Id="rId82" Type="http://schemas.openxmlformats.org/officeDocument/2006/relationships/externalLink" Target="externalLinks/externalLink77.xml"/><Relationship Id="rId83" Type="http://schemas.openxmlformats.org/officeDocument/2006/relationships/externalLink" Target="externalLinks/externalLink78.xml"/><Relationship Id="rId84" Type="http://schemas.openxmlformats.org/officeDocument/2006/relationships/externalLink" Target="externalLinks/externalLink79.xml"/><Relationship Id="rId85" Type="http://schemas.openxmlformats.org/officeDocument/2006/relationships/externalLink" Target="externalLinks/externalLink80.xml"/><Relationship Id="rId86" Type="http://schemas.openxmlformats.org/officeDocument/2006/relationships/externalLink" Target="externalLinks/externalLink81.xml"/><Relationship Id="rId87" Type="http://schemas.openxmlformats.org/officeDocument/2006/relationships/externalLink" Target="externalLinks/externalLink82.xml"/><Relationship Id="rId88" Type="http://schemas.openxmlformats.org/officeDocument/2006/relationships/externalLink" Target="externalLinks/externalLink83.xml"/><Relationship Id="rId89" Type="http://schemas.openxmlformats.org/officeDocument/2006/relationships/externalLink" Target="externalLinks/externalLink84.xml"/><Relationship Id="rId90" Type="http://schemas.openxmlformats.org/officeDocument/2006/relationships/externalLink" Target="externalLinks/externalLink85.xml"/><Relationship Id="rId91" Type="http://schemas.openxmlformats.org/officeDocument/2006/relationships/externalLink" Target="externalLinks/externalLink86.xml"/><Relationship Id="rId92" Type="http://schemas.openxmlformats.org/officeDocument/2006/relationships/externalLink" Target="externalLinks/externalLink87.xml"/><Relationship Id="rId93" Type="http://schemas.openxmlformats.org/officeDocument/2006/relationships/externalLink" Target="externalLinks/externalLink88.xml"/><Relationship Id="rId94" Type="http://schemas.openxmlformats.org/officeDocument/2006/relationships/externalLink" Target="externalLinks/externalLink89.xml"/><Relationship Id="rId95" Type="http://schemas.openxmlformats.org/officeDocument/2006/relationships/externalLink" Target="externalLinks/externalLink90.xml"/><Relationship Id="rId96" Type="http://schemas.openxmlformats.org/officeDocument/2006/relationships/externalLink" Target="externalLinks/externalLink91.xml"/><Relationship Id="rId97" Type="http://schemas.openxmlformats.org/officeDocument/2006/relationships/externalLink" Target="externalLinks/externalLink92.xml"/><Relationship Id="rId98" Type="http://schemas.openxmlformats.org/officeDocument/2006/relationships/externalLink" Target="externalLinks/externalLink93.xml"/><Relationship Id="rId99" Type="http://schemas.openxmlformats.org/officeDocument/2006/relationships/externalLink" Target="externalLinks/externalLink94.xml"/><Relationship Id="rId100" Type="http://schemas.openxmlformats.org/officeDocument/2006/relationships/externalLink" Target="externalLinks/externalLink95.xml"/><Relationship Id="rId101" Type="http://schemas.openxmlformats.org/officeDocument/2006/relationships/externalLink" Target="externalLinks/externalLink96.xml"/><Relationship Id="rId102" Type="http://schemas.openxmlformats.org/officeDocument/2006/relationships/externalLink" Target="externalLinks/externalLink97.xml"/><Relationship Id="rId103" Type="http://schemas.openxmlformats.org/officeDocument/2006/relationships/externalLink" Target="externalLinks/externalLink98.xml"/><Relationship Id="rId104" Type="http://schemas.openxmlformats.org/officeDocument/2006/relationships/externalLink" Target="externalLinks/externalLink99.xml"/><Relationship Id="rId105" Type="http://schemas.openxmlformats.org/officeDocument/2006/relationships/externalLink" Target="externalLinks/externalLink100.xml"/><Relationship Id="rId106" Type="http://schemas.openxmlformats.org/officeDocument/2006/relationships/externalLink" Target="externalLinks/externalLink101.xml"/><Relationship Id="rId107" Type="http://schemas.openxmlformats.org/officeDocument/2006/relationships/externalLink" Target="externalLinks/externalLink102.xml"/><Relationship Id="rId108" Type="http://schemas.openxmlformats.org/officeDocument/2006/relationships/externalLink" Target="externalLinks/externalLink103.xml"/><Relationship Id="rId109" Type="http://schemas.openxmlformats.org/officeDocument/2006/relationships/externalLink" Target="externalLinks/externalLink104.xml"/><Relationship Id="rId110" Type="http://schemas.openxmlformats.org/officeDocument/2006/relationships/externalLink" Target="externalLinks/externalLink105.xml"/><Relationship Id="rId111" Type="http://schemas.openxmlformats.org/officeDocument/2006/relationships/externalLink" Target="externalLinks/externalLink106.xml"/><Relationship Id="rId112" Type="http://schemas.openxmlformats.org/officeDocument/2006/relationships/externalLink" Target="externalLinks/externalLink107.xml"/><Relationship Id="rId113" Type="http://schemas.openxmlformats.org/officeDocument/2006/relationships/externalLink" Target="externalLinks/externalLink108.xml"/><Relationship Id="rId114" Type="http://schemas.openxmlformats.org/officeDocument/2006/relationships/externalLink" Target="externalLinks/externalLink109.xml"/><Relationship Id="rId115" Type="http://schemas.openxmlformats.org/officeDocument/2006/relationships/externalLink" Target="externalLinks/externalLink110.xml"/><Relationship Id="rId116" Type="http://schemas.openxmlformats.org/officeDocument/2006/relationships/externalLink" Target="externalLinks/externalLink111.xml"/><Relationship Id="rId117" Type="http://schemas.openxmlformats.org/officeDocument/2006/relationships/externalLink" Target="externalLinks/externalLink112.xml"/><Relationship Id="rId118" Type="http://schemas.openxmlformats.org/officeDocument/2006/relationships/externalLink" Target="externalLinks/externalLink113.xml"/><Relationship Id="rId119" Type="http://schemas.openxmlformats.org/officeDocument/2006/relationships/externalLink" Target="externalLinks/externalLink114.xml"/><Relationship Id="rId120" Type="http://schemas.openxmlformats.org/officeDocument/2006/relationships/externalLink" Target="externalLinks/externalLink115.xml"/><Relationship Id="rId121" Type="http://schemas.openxmlformats.org/officeDocument/2006/relationships/externalLink" Target="externalLinks/externalLink116.xml"/><Relationship Id="rId122" Type="http://schemas.openxmlformats.org/officeDocument/2006/relationships/externalLink" Target="externalLinks/externalLink117.xml"/><Relationship Id="rId123" Type="http://schemas.openxmlformats.org/officeDocument/2006/relationships/externalLink" Target="externalLinks/externalLink118.xml"/><Relationship Id="rId124" Type="http://schemas.openxmlformats.org/officeDocument/2006/relationships/externalLink" Target="externalLinks/externalLink119.xml"/><Relationship Id="rId125" Type="http://schemas.openxmlformats.org/officeDocument/2006/relationships/externalLink" Target="externalLinks/externalLink120.xml"/><Relationship Id="rId126" Type="http://schemas.openxmlformats.org/officeDocument/2006/relationships/externalLink" Target="externalLinks/externalLink121.xml"/><Relationship Id="rId127" Type="http://schemas.openxmlformats.org/officeDocument/2006/relationships/externalLink" Target="externalLinks/externalLink122.xml"/><Relationship Id="rId128" Type="http://schemas.openxmlformats.org/officeDocument/2006/relationships/externalLink" Target="externalLinks/externalLink123.xml"/><Relationship Id="rId129" Type="http://schemas.openxmlformats.org/officeDocument/2006/relationships/externalLink" Target="externalLinks/externalLink124.xml"/><Relationship Id="rId130" Type="http://schemas.openxmlformats.org/officeDocument/2006/relationships/externalLink" Target="externalLinks/externalLink125.xml"/><Relationship Id="rId131" Type="http://schemas.openxmlformats.org/officeDocument/2006/relationships/externalLink" Target="externalLinks/externalLink126.xml"/><Relationship Id="rId132" Type="http://schemas.openxmlformats.org/officeDocument/2006/relationships/externalLink" Target="externalLinks/externalLink127.xml"/><Relationship Id="rId133" Type="http://schemas.openxmlformats.org/officeDocument/2006/relationships/externalLink" Target="externalLinks/externalLink128.xml"/><Relationship Id="rId134" Type="http://schemas.openxmlformats.org/officeDocument/2006/relationships/externalLink" Target="externalLinks/externalLink129.xml"/><Relationship Id="rId135" Type="http://schemas.openxmlformats.org/officeDocument/2006/relationships/externalLink" Target="externalLinks/externalLink130.xml"/><Relationship Id="rId136" Type="http://schemas.openxmlformats.org/officeDocument/2006/relationships/externalLink" Target="externalLinks/externalLink131.xml"/><Relationship Id="rId137" Type="http://schemas.openxmlformats.org/officeDocument/2006/relationships/externalLink" Target="externalLinks/externalLink132.xml"/><Relationship Id="rId138" Type="http://schemas.openxmlformats.org/officeDocument/2006/relationships/externalLink" Target="externalLinks/externalLink133.xml"/><Relationship Id="rId139" Type="http://schemas.openxmlformats.org/officeDocument/2006/relationships/externalLink" Target="externalLinks/externalLink134.xml"/><Relationship Id="rId140" Type="http://schemas.openxmlformats.org/officeDocument/2006/relationships/externalLink" Target="externalLinks/externalLink135.xml"/><Relationship Id="rId141" Type="http://schemas.openxmlformats.org/officeDocument/2006/relationships/externalLink" Target="externalLinks/externalLink136.xml"/><Relationship Id="rId142" Type="http://schemas.openxmlformats.org/officeDocument/2006/relationships/externalLink" Target="externalLinks/externalLink137.xml"/><Relationship Id="rId143" Type="http://schemas.openxmlformats.org/officeDocument/2006/relationships/externalLink" Target="externalLinks/externalLink138.xml"/><Relationship Id="rId144" Type="http://schemas.openxmlformats.org/officeDocument/2006/relationships/externalLink" Target="externalLinks/externalLink139.xml"/><Relationship Id="rId145" Type="http://schemas.openxmlformats.org/officeDocument/2006/relationships/externalLink" Target="externalLinks/externalLink140.xml"/><Relationship Id="rId146" Type="http://schemas.openxmlformats.org/officeDocument/2006/relationships/externalLink" Target="externalLinks/externalLink141.xml"/><Relationship Id="rId147" Type="http://schemas.openxmlformats.org/officeDocument/2006/relationships/externalLink" Target="externalLinks/externalLink142.xml"/><Relationship Id="rId148" Type="http://schemas.openxmlformats.org/officeDocument/2006/relationships/externalLink" Target="externalLinks/externalLink143.xml"/><Relationship Id="rId149" Type="http://schemas.openxmlformats.org/officeDocument/2006/relationships/externalLink" Target="externalLinks/externalLink144.xml"/><Relationship Id="rId150" Type="http://schemas.openxmlformats.org/officeDocument/2006/relationships/externalLink" Target="externalLinks/externalLink145.xml"/><Relationship Id="rId151" Type="http://schemas.openxmlformats.org/officeDocument/2006/relationships/externalLink" Target="externalLinks/externalLink146.xml"/><Relationship Id="rId152" Type="http://schemas.openxmlformats.org/officeDocument/2006/relationships/externalLink" Target="externalLinks/externalLink147.xml"/><Relationship Id="rId153" Type="http://schemas.openxmlformats.org/officeDocument/2006/relationships/externalLink" Target="externalLinks/externalLink148.xml"/><Relationship Id="rId154" Type="http://schemas.openxmlformats.org/officeDocument/2006/relationships/externalLink" Target="externalLinks/externalLink149.xml"/><Relationship Id="rId155" Type="http://schemas.openxmlformats.org/officeDocument/2006/relationships/externalLink" Target="externalLinks/externalLink150.xml"/><Relationship Id="rId156" Type="http://schemas.openxmlformats.org/officeDocument/2006/relationships/externalLink" Target="externalLinks/externalLink151.xml"/><Relationship Id="rId157" Type="http://schemas.openxmlformats.org/officeDocument/2006/relationships/externalLink" Target="externalLinks/externalLink152.xml"/><Relationship Id="rId158" Type="http://schemas.openxmlformats.org/officeDocument/2006/relationships/externalLink" Target="externalLinks/externalLink153.xml"/><Relationship Id="rId159" Type="http://schemas.openxmlformats.org/officeDocument/2006/relationships/externalLink" Target="externalLinks/externalLink154.xml"/><Relationship Id="rId160" Type="http://schemas.openxmlformats.org/officeDocument/2006/relationships/externalLink" Target="externalLinks/externalLink155.xml"/><Relationship Id="rId161" Type="http://schemas.openxmlformats.org/officeDocument/2006/relationships/externalLink" Target="externalLinks/externalLink156.xml"/><Relationship Id="rId162" Type="http://schemas.openxmlformats.org/officeDocument/2006/relationships/externalLink" Target="externalLinks/externalLink157.xml"/><Relationship Id="rId163" Type="http://schemas.openxmlformats.org/officeDocument/2006/relationships/externalLink" Target="externalLinks/externalLink158.xml"/><Relationship Id="rId164" Type="http://schemas.openxmlformats.org/officeDocument/2006/relationships/externalLink" Target="externalLinks/externalLink159.xml"/><Relationship Id="rId165" Type="http://schemas.openxmlformats.org/officeDocument/2006/relationships/externalLink" Target="externalLinks/externalLink160.xml"/><Relationship Id="rId166" Type="http://schemas.openxmlformats.org/officeDocument/2006/relationships/externalLink" Target="externalLinks/externalLink161.xml"/><Relationship Id="rId167" Type="http://schemas.openxmlformats.org/officeDocument/2006/relationships/externalLink" Target="externalLinks/externalLink162.xml"/><Relationship Id="rId168" Type="http://schemas.openxmlformats.org/officeDocument/2006/relationships/externalLink" Target="externalLinks/externalLink163.xml"/><Relationship Id="rId169" Type="http://schemas.openxmlformats.org/officeDocument/2006/relationships/externalLink" Target="externalLinks/externalLink164.xml"/><Relationship Id="rId170" Type="http://schemas.openxmlformats.org/officeDocument/2006/relationships/externalLink" Target="externalLinks/externalLink165.xml"/><Relationship Id="rId171" Type="http://schemas.openxmlformats.org/officeDocument/2006/relationships/externalLink" Target="externalLinks/externalLink166.xml"/><Relationship Id="rId172" Type="http://schemas.openxmlformats.org/officeDocument/2006/relationships/externalLink" Target="externalLinks/externalLink167.xml"/><Relationship Id="rId173" Type="http://schemas.openxmlformats.org/officeDocument/2006/relationships/externalLink" Target="externalLinks/externalLink168.xml"/><Relationship Id="rId174" Type="http://schemas.openxmlformats.org/officeDocument/2006/relationships/externalLink" Target="externalLinks/externalLink169.xml"/><Relationship Id="rId175" Type="http://schemas.openxmlformats.org/officeDocument/2006/relationships/externalLink" Target="externalLinks/externalLink170.xml"/><Relationship Id="rId176" Type="http://schemas.openxmlformats.org/officeDocument/2006/relationships/externalLink" Target="externalLinks/externalLink171.xml"/><Relationship Id="rId177" Type="http://schemas.openxmlformats.org/officeDocument/2006/relationships/externalLink" Target="externalLinks/externalLink172.xml"/><Relationship Id="rId178" Type="http://schemas.openxmlformats.org/officeDocument/2006/relationships/externalLink" Target="externalLinks/externalLink173.xml"/><Relationship Id="rId179" Type="http://schemas.openxmlformats.org/officeDocument/2006/relationships/externalLink" Target="externalLinks/externalLink174.xml"/><Relationship Id="rId180" Type="http://schemas.openxmlformats.org/officeDocument/2006/relationships/externalLink" Target="externalLinks/externalLink175.xml"/><Relationship Id="rId181" Type="http://schemas.openxmlformats.org/officeDocument/2006/relationships/externalLink" Target="externalLinks/externalLink176.xml"/><Relationship Id="rId182" Type="http://schemas.openxmlformats.org/officeDocument/2006/relationships/externalLink" Target="externalLinks/externalLink177.xml"/><Relationship Id="rId183" Type="http://schemas.openxmlformats.org/officeDocument/2006/relationships/externalLink" Target="externalLinks/externalLink178.xml"/><Relationship Id="rId184" Type="http://schemas.openxmlformats.org/officeDocument/2006/relationships/externalLink" Target="externalLinks/externalLink179.xml"/><Relationship Id="rId185" Type="http://schemas.openxmlformats.org/officeDocument/2006/relationships/externalLink" Target="externalLinks/externalLink180.xml"/><Relationship Id="rId186" Type="http://schemas.openxmlformats.org/officeDocument/2006/relationships/externalLink" Target="externalLinks/externalLink181.xml"/><Relationship Id="rId187" Type="http://schemas.openxmlformats.org/officeDocument/2006/relationships/externalLink" Target="externalLinks/externalLink182.xml"/><Relationship Id="rId188" Type="http://schemas.openxmlformats.org/officeDocument/2006/relationships/externalLink" Target="externalLinks/externalLink183.xml"/><Relationship Id="rId189" Type="http://schemas.openxmlformats.org/officeDocument/2006/relationships/externalLink" Target="externalLinks/externalLink184.xml"/><Relationship Id="rId190" Type="http://schemas.openxmlformats.org/officeDocument/2006/relationships/externalLink" Target="externalLinks/externalLink185.xml"/><Relationship Id="rId191" Type="http://schemas.openxmlformats.org/officeDocument/2006/relationships/externalLink" Target="externalLinks/externalLink186.xml"/><Relationship Id="rId192" Type="http://schemas.openxmlformats.org/officeDocument/2006/relationships/externalLink" Target="externalLinks/externalLink187.xml"/><Relationship Id="rId19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Book2.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Xuan%20an/c/NEW/DT-MOI/NGHEAN/CUALO/ptkt110cualo.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Home/c/Documents%20and%20Settings/cdt/My%20Documents/Thuan/chau-doc.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Pc14/du%20toan/ANH%20THU/thuy/THUNHI/TRAMTKTC/TRAM110/LONGAN/TUCM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Duc/avanban/AVanban/Cong%20trinh%202005/Kim%20Binh%202005/CT%20Dong%20Cot%20CHoa/CNKBinh2%20204.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98Q2943e.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Home/c/Documents%20and%20Settings/cdt/My%20Documents/Thuan/DUTOAN.XLS/694-SLA/DM-VL.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I:/My%20Documents/Qua%20Tai/Sy/MR%20-%20Mai%20Dong/DDTBM.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May%202/d%202/Tu&#184;n%202001-2005/Tu&#202;n%20quy&#213;t%20to&#184;n%20c&#184;c%20c&#171;ng%20tr&#215;nh%20XDCB/TG%20Vinh.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giangdtt318a/Users/Nam%202010/KH-CTMT2010%20giao/Dung%20Quat/Goi%202/TH55.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Home/c/Documents%20and%20Settings/cdt/My%20Documents/Thuan/LKETHEP/thep-mau.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Xuan%20an/c/NEW/DT-MOI/NGHEAN/CUALO/TBA110cu.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Public/Documents/KH%202016/Huong%20dan%20cac%20Vu/KCHKM/Huong%20dan%20cac%20Vu/HD%20%20trong%20VU/KCHKM%20Bieu%20mau%20huong%20dan%20trong%20Vu%20TH.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Home/c/Documents%20and%20Settings/cdt/My%20Documents/Thuan/My%20Documents/binh%20kt/CTCI-CPP/quota/Painting_Insulation_Coating-MTO.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iangdtt318a/Users/Users/NTC/Downloads/Bi&#7875;u%2015%20TH%20CTMTQG%20(VX).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Home/c/Documents%20and%20Settings/cdt/My%20Documents/Thuan/NHON/THUNHI/saoma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Home/c/Documents%20and%20Settings/cdt/My%20Documents/Thuan/NHON/THUNHI/TRAMMYXU/TTK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98Q301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gi&#173;a%20nam/MN/Chi&#170;u%20Y&#170;n/Sinh/THANH-NIAPP/thu&#253;o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um"/>
      <sheetName val="Sheet1"/>
      <sheetName val="1-Bangia"/>
      <sheetName val="2-Phado"/>
      <sheetName val="3-VK"/>
      <sheetName val="4-Thep"/>
      <sheetName val="5-BT"/>
      <sheetName val="6-Xaytrat"/>
      <sheetName val="7-Langtrat"/>
      <sheetName val="8-oplat"/>
      <sheetName val="Dat"/>
      <sheetName val="dtct8"/>
      <sheetName val="_REF"/>
      <sheetName val=" QTQuan su???????????랐ɉ?_x0004_??????"/>
      <sheetName val=""/>
      <sheetName val="KPVC-BD "/>
      <sheetName val="Vat tu"/>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 val="Config"/>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 val=" QTQuan su??????????????_x0004_??????"/>
      <sheetName val=" QTQuan su_x005F_x0000__x005F_x0000__x005F_x0000_"/>
      <sheetName val="MTL$-INTER"/>
      <sheetName val="Gia vat tu"/>
      <sheetName val="MN18-6"/>
      <sheetName val="??_x0004_???????_x0010_?"/>
      <sheetName val="NI-Juni??Curlz MT?⨮⸮⸘NewtonCTT?"/>
      <sheetName val="CT131-2003"/>
      <sheetName val="bVon"/>
      <sheetName val="du toan ke da&amp;tuong rao (2)"/>
      <sheetName val="Dongnai"/>
      <sheetName val="60000000"/>
      <sheetName val="DGTL"/>
      <sheetName val="km341+913-km341+963"/>
      <sheetName val="Chi tiet don gia khoi phuc"/>
      <sheetName val="PTVT"/>
      <sheetName val="MN18-6???????????ǐ?_x0004_??????ἀǒ??"/>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Bó-DZ0,4"/>
      <sheetName val="Phan Tien Xuan Son&quot;La"/>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TV Di dong"/>
      <sheetName val="vat tu"/>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QMCT"/>
      <sheetName val="Chart1"/>
      <sheetName val="GVT"/>
      <sheetName val="정부노임단가"/>
      <sheetName val="chitiet"/>
      <sheetName val="ctTBA"/>
      <sheetName val="Sheat1"/>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TVanChuyen"/>
      <sheetName val="NEW-PANEL"/>
      <sheetName val="TH-Dien"/>
      <sheetName val="Gia"/>
      <sheetName val="??????"/>
      <sheetName val="tienluong"/>
      <sheetName val="Gia_GC_Satthep"/>
      <sheetName val="subload"/>
      <sheetName val="Gian_tiep_so._la"/>
      <sheetName val="1002??0"/>
      <sheetName val="MB NHAN "/>
      <sheetName val="______"/>
      <sheetName val="Gi� t� b�"/>
      <sheetName val="B�-DZ0,4"/>
      <sheetName val="ho�n thien x trat"/>
      <sheetName val="Gi�_t�_b�"/>
      <sheetName val="Book 1 Summary"/>
      <sheetName val="NMTD_c"/>
      <sheetName val="Phan Tien2??n Son&quot;La"/>
      <sheetName val="1002"/>
      <sheetName val="TH_Dien"/>
      <sheetName val="Gi¸ tñ bç"/>
      <sheetName val="1002__0"/>
      <sheetName val="TT0 "/>
      <sheetName val="Bó,DZ0,4"/>
      <sheetName val="Phan Tien Xean Son&quot;La"/>
      <sheetName val="Ch"/>
      <sheetName val="Phan Tien2"/>
      <sheetName val="PNT-QUOT-#3"/>
      <sheetName val="COAT&amp;WRAP-QIOT-#3"/>
      <sheetName val="dtxl"/>
      <sheetName val="BKBANRA"/>
      <sheetName val="BKMUAVAO"/>
      <sheetName val="DLBCKT"/>
      <sheetName val="#REF"/>
      <sheetName val="BT_-TBA1"/>
      <sheetName val="BT-_DZ351"/>
      <sheetName val="BT_-_cto1"/>
      <sheetName val="Gia_MBA_(2)1"/>
      <sheetName val="Gi¸_tñ_bï1"/>
      <sheetName val="Gia_KH1"/>
      <sheetName val="GiaVT_XDCB1"/>
      <sheetName val="Gia_MBA1"/>
      <sheetName val="Cac_HS_hay_SD1"/>
      <sheetName val="Phan_Tien_Xuan_Son_La1"/>
      <sheetName val="PhanTienXuan_Nam_Mu1"/>
      <sheetName val="Gia_cong_CK1"/>
      <sheetName val="Co_gioi-_Nam_Mu1"/>
      <sheetName val="Thai_nguyen1"/>
      <sheetName val="To_Dien_Son_La1"/>
      <sheetName val="ToDien_Nam_Mu1"/>
      <sheetName val="Anca_BV1"/>
      <sheetName val="Bao_ve_Son_La1"/>
      <sheetName val="Bao_ve_Nam_Mu1"/>
      <sheetName val="B_ay1"/>
      <sheetName val="S_y1"/>
      <sheetName val="Gian_tiep_son_la1"/>
      <sheetName val="Gian_tiep_Nam_Mu1"/>
      <sheetName val="Ky_Thuat_Nam_Mu1"/>
      <sheetName val="Ky_thuat_Son_La1"/>
      <sheetName val="CTV_Di_dong"/>
      <sheetName val="Phan_Tien_Xuan_Son&quot;La"/>
      <sheetName val="vat_tu"/>
      <sheetName val="Quy_IV"/>
      <sheetName val="Quy_III"/>
      <sheetName val="Quy_II"/>
      <sheetName val="Qui_I"/>
      <sheetName val="Sheet_4"/>
      <sheetName val="mong_+_than"/>
      <sheetName val="h_thien_tt"/>
      <sheetName val="hoµn_thien_x_trat"/>
      <sheetName val="~_________"/>
      <sheetName val="MB_NHAN_"/>
      <sheetName val="DTDZ35"/>
      <sheetName val="T_x0014_DZ04"/>
      <sheetName val="DH-QT"/>
      <sheetName val="Co gioi% Nam Mu"/>
      <sheetName val="_x0001_nca BV"/>
      <sheetName val="_x0002_ao ve Son La"/>
      <sheetName val="Ky Thua4 Nam Mu"/>
      <sheetName val="CD_x0016_"/>
      <sheetName val="CD1!"/>
      <sheetName val="C@12"/>
      <sheetName val="????????"/>
      <sheetName val="7 THAI NGUYEN"/>
      <sheetName val="Phan Tien2__n Son&quot;La"/>
      <sheetName val="Hµ Néi"/>
      <sheetName val="_x0014_T04"/>
      <sheetName val="VCVlieu"/>
      <sheetName val="dg-VTu"/>
      <sheetName val="GO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uchien00"/>
      <sheetName val="NEW_PANEL"/>
      <sheetName val="ToDien_Nam_"/>
      <sheetName val="KKKKKKKK"/>
      <sheetName val="SV_supporting info"/>
      <sheetName val="SV-supporting info"/>
      <sheetName val="DTCT-tuyen chinh"/>
      <sheetName val="tu"/>
      <sheetName val="________"/>
      <sheetName val="727"/>
      <sheetName val="dongia"/>
      <sheetName val="THVT"/>
      <sheetName val="PTDM"/>
      <sheetName val="KB"/>
      <sheetName val="DZ 0.4"/>
      <sheetName val="BC NHANH 01"/>
      <sheetName val="GVL-NC-M"/>
      <sheetName val="BT_,TBA"/>
      <sheetName val="_x0018_C"/>
      <sheetName val="DTCT-TPhuoc"/>
      <sheetName val="BT-_DZ3_"/>
      <sheetName val="BT_-_cto_x000b_??Gia_MBA_(2)&#9;??Gi¸_tñ"/>
      <sheetName val="BT_-_cto_x000b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CHITIET_VL_NC_TT1p"/>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CHITIET_VL_NC_TT1p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CHITIET_VL_NC_TT1p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 val="CHITIET_VL_NC_TT1p3"/>
      <sheetName val="DON_GIA4"/>
      <sheetName val="TONGKE1P_(2)4"/>
      <sheetName val="VC_DD1PHA_4"/>
      <sheetName val="t-h_TT1P_(2)4"/>
      <sheetName val="TDTKP_(2)4"/>
      <sheetName val="CHITIET_VL-NC-TT1p4"/>
      <sheetName val="t-h_TT3P4"/>
      <sheetName val="CHITIET_VL-NC-DDTT3PHA__(2)4"/>
      <sheetName val="TONG_HOP_VL-NC4"/>
      <sheetName val="VC_DD3PHA_4"/>
      <sheetName val="CHITIET_VL-NC-TT1p_(2)4"/>
      <sheetName val="Sheet2_(2)4"/>
      <sheetName val="CHITIET_VL-NC-DDTT3PHA_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ACQUY 50 A?ȝ"/>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 val="LK1111"/>
      <sheetName val="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 val="Du_lieu"/>
      <sheetName val="Tu dien"/>
      <sheetName val="TTTram"/>
      <sheetName val="CHITIET VL-NC-TT1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 val="äp"/>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 val="chitiet"/>
      <sheetName val="BK04"/>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REF"/>
      <sheetName val="Don gia vung III"/>
      <sheetName val="KPVC-BD "/>
      <sheetName val="Chi tiet"/>
      <sheetName val="Dinh Muc VT"/>
      <sheetName val="Tien Luong"/>
      <sheetName val="coctuatrenda"/>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ChiTietDZ"/>
      <sheetName val="VuaBT"/>
      <sheetName val="DG"/>
      <sheetName val="chitiet"/>
      <sheetName val="DONGIA"/>
      <sheetName val="#REF!"/>
      <sheetName val="kinh phí XD"/>
      <sheetName val="BK"/>
      <sheetName val="ThongSo"/>
      <sheetName val="ptvt-dg"/>
      <sheetName val="ptvt"/>
      <sheetName val="Bang tra"/>
      <sheetName val="Sheet3"/>
      <sheetName val="TienLuong"/>
      <sheetName val="giathanh1"/>
      <sheetName val="_REF"/>
      <sheetName val="chitimc"/>
      <sheetName val="saomai"/>
      <sheetName val="BTHDT"/>
      <sheetName val="BANG TIEN LUONG"/>
      <sheetName val="Tke"/>
      <sheetName val="Dgia vat tu"/>
      <sheetName val="Don gia_III"/>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L4Test5"/>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10000000"/>
      <sheetName val="20000000"/>
      <sheetName val="Input"/>
      <sheetName val="XL4_x0014_est5"/>
      <sheetName val="dongia (2)"/>
      <sheetName val="gtrinh"/>
      <sheetName val="lam-moi"/>
      <sheetName val="thao-go"/>
      <sheetName val="TH XL"/>
      <sheetName val="VC"/>
      <sheetName val="Tiepdia"/>
      <sheetName val="CHITIET VL-NC"/>
      <sheetName val="B3B-BLOCK 6 UNITS-ADDEN1"/>
      <sheetName val="B3C-BLOCK 8 UNITS-ADDEN1"/>
      <sheetName val="B3D-COMMERCIAL-ADDEN1"/>
      <sheetName val="phuluc1"/>
      <sheetName val="TONG HOP VL-NC"/>
      <sheetName val="Chiet tinh dz35"/>
      <sheetName val="CHITIET VL-NC-TT -1p"/>
      <sheetName val="CHITIET VL-NC-TT-3p"/>
      <sheetName val="_REF_"/>
      <sheetName val="Bcao"/>
      <sheetName val="Nhaplieu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DG"/>
      <sheetName val="BTH"/>
      <sheetName val="dg-VTu"/>
      <sheetName val="Gia thanh chuoi su"/>
      <sheetName val="Tiep dia"/>
      <sheetName val="Don gia vung III-Can Tho"/>
      <sheetName val="NKC"/>
      <sheetName val="ChiTietDZ"/>
      <sheetName val="VuaBT"/>
      <sheetName val="GVL"/>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Kh_Hang"/>
      <sheetName val="HESO"/>
      <sheetName val="dtxl"/>
      <sheetName val="CDTK"/>
      <sheetName val="PTD"/>
      <sheetName val="Du_lieu"/>
      <sheetName val="5%"/>
      <sheetName val="1670SM2"/>
      <sheetName val="5-10 "/>
      <sheetName val="BETON"/>
      <sheetName val="NHA VE SINH CN"/>
      <sheetName val="CHITIET VL-NC-TT1p"/>
      <sheetName val="TH VL, NC, DDHT Thanhphuoc"/>
      <sheetName val="bang tien luong"/>
      <sheetName val="GIALAPDT"/>
      <sheetName val="giathanh1"/>
      <sheetName val="Dinh nghia"/>
      <sheetName val="phulucR"/>
      <sheetName val="TONGKE3p"/>
      <sheetName val="CHITIET VL-NC"/>
      <sheetName val="Bang tra"/>
      <sheetName val="PP1PXDM"/>
      <sheetName val="PP3PXDM"/>
      <sheetName val="Giathang"/>
      <sheetName val="TONG HOP T9"/>
      <sheetName val="khung ten TD"/>
      <sheetName val="DT_XL"/>
      <sheetName val="DON GIA CAN THO"/>
      <sheetName val="46m x 120m"/>
      <sheetName val="tOAN DON VI"/>
      <sheetName val="GRAND REKAP"/>
      <sheetName val="pp1p"/>
      <sheetName val="pp3p "/>
      <sheetName val="ppht"/>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Data"/>
      <sheetName val="KH-CHI-B"/>
      <sheetName val="Ngay"/>
      <sheetName val="Co. Code"/>
      <sheetName val="Dongia"/>
      <sheetName val="GRAND_REKAP"/>
      <sheetName val="Cong trinh"/>
      <sheetName val="Ked"/>
      <sheetName val="Bill of Qty MEP"/>
      <sheetName val="DANHPHAP"/>
      <sheetName val="LKVL-CK-HT-GD1"/>
      <sheetName val="TONGKE-HT"/>
      <sheetName val="DS BO SUNG"/>
      <sheetName val="HA_NOI5"/>
      <sheetName val="Cao_su5"/>
      <sheetName val="CN_CK5"/>
      <sheetName val="tam_ung5"/>
      <sheetName val="SP_INLUA5"/>
      <sheetName val="SP_TPBK5"/>
      <sheetName val="SP_KHAUBONG5"/>
      <sheetName val="sp_cluyen5"/>
      <sheetName val="SP_RUOT5"/>
      <sheetName val="sp_vo5"/>
      <sheetName val="sp_tpcs5"/>
      <sheetName val="kinh_phí_XD5"/>
      <sheetName val="MTO_REV_2(ARMOR)5"/>
      <sheetName val="HA_NOI6"/>
      <sheetName val="Cao_su6"/>
      <sheetName val="CN_CK6"/>
      <sheetName val="tam_ung6"/>
      <sheetName val="SP_INLUA6"/>
      <sheetName val="SP_TPBK6"/>
      <sheetName val="SP_KHAUBONG6"/>
      <sheetName val="sp_cluyen6"/>
      <sheetName val="SP_RUOT6"/>
      <sheetName val="sp_vo6"/>
      <sheetName val="sp_tpcs6"/>
      <sheetName val="kinh_phí_XD6"/>
      <sheetName val="MTO_REV_2(ARMOR)6"/>
      <sheetName val="HA_NOI7"/>
      <sheetName val="Cao_su7"/>
      <sheetName val="CN_CK7"/>
      <sheetName val="tam_ung7"/>
      <sheetName val="SP_INLUA7"/>
      <sheetName val="SP_TPBK7"/>
      <sheetName val="SP_KHAUBONG7"/>
      <sheetName val="sp_cluyen7"/>
      <sheetName val="SP_RUOT7"/>
      <sheetName val="sp_vo7"/>
      <sheetName val="sp_tpcs7"/>
      <sheetName val="kinh_phí_XD7"/>
      <sheetName val="MTO_REV_2(ARMOR)7"/>
      <sheetName val="HA_NOI8"/>
      <sheetName val="Cao_su8"/>
      <sheetName val="CN_CK8"/>
      <sheetName val="tam_ung8"/>
      <sheetName val="SP_INLUA8"/>
      <sheetName val="SP_TPBK8"/>
      <sheetName val="SP_KHAUBONG8"/>
      <sheetName val="sp_cluyen8"/>
      <sheetName val="SP_RUOT8"/>
      <sheetName val="sp_vo8"/>
      <sheetName val="sp_tpcs8"/>
      <sheetName val="kinh_phí_XD8"/>
      <sheetName val="MTO_REV_2(ARMOR)8"/>
      <sheetName val="TONG HOP"/>
      <sheetName val="TONG_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ptvt"/>
      <sheetName val="KL-THO"/>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MHSCT"/>
      <sheetName val="Kh_Hang"/>
      <sheetName val="_REF"/>
      <sheetName val="Tiepdia"/>
      <sheetName val="VTDien"/>
      <sheetName val="dg-VTu"/>
      <sheetName val="CDTK"/>
      <sheetName val="KHSX"/>
      <sheetName val="TIEP KHACH"/>
      <sheetName val="Du_lieu"/>
      <sheetName val="DG-LAP6"/>
      <sheetName val="KL-CONG"/>
      <sheetName val="THNDK"/>
      <sheetName val="gia"/>
      <sheetName val="Dutoan KL"/>
      <sheetName val="PT VATTU"/>
      <sheetName val="otom"/>
      <sheetName val="kecot"/>
      <sheetName val="Bang tra"/>
      <sheetName val="Bia"/>
      <sheetName val=""/>
      <sheetName val="CHITIET VL-NCHT1 (2)"/>
      <sheetName val="TONG HOP T9"/>
      <sheetName val="phuluc1"/>
      <sheetName val="BETON"/>
      <sheetName val="vankhuon"/>
      <sheetName val="DON GIA CAN THO"/>
      <sheetName val="phulucR"/>
      <sheetName val="TH VL, NC, DDHT Thanhphuoc"/>
      <sheetName val="KL_THO"/>
      <sheetName val="Gia_Du_Thau_"/>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CHITIET VL-NC"/>
      <sheetName val="Ngay"/>
      <sheetName val="VatHieu"/>
      <sheetName val="lam-moi"/>
      <sheetName val="thao-go"/>
      <sheetName val="KHOILUONGCONGTRINHCHINH"/>
      <sheetName val="GRAND REKAP"/>
      <sheetName val="KLR"/>
      <sheetName val="C.T.T.H"/>
      <sheetName val="khoiluong"/>
      <sheetName val="HA_NOI5"/>
      <sheetName val="Cao_su5"/>
      <sheetName val="CN_CK5"/>
      <sheetName val="tam_ung5"/>
      <sheetName val="SP_INLUA5"/>
      <sheetName val="SP_TPBK5"/>
      <sheetName val="SP_KHAUBONG5"/>
      <sheetName val="sp_cluyen5"/>
      <sheetName val="SP_RUOT5"/>
      <sheetName val="sp_vo5"/>
      <sheetName val="sp_tpcs5"/>
      <sheetName val="tong_hop_vt_giong_nhau5"/>
      <sheetName val="TT_T472-474F35"/>
      <sheetName val="HT_T472-474F35"/>
      <sheetName val="TBA_T472-474F35"/>
      <sheetName val="Nha_DKF15"/>
      <sheetName val="HA_NOI6"/>
      <sheetName val="Cao_su6"/>
      <sheetName val="CN_CK6"/>
      <sheetName val="tam_ung6"/>
      <sheetName val="SP_INLUA6"/>
      <sheetName val="SP_TPBK6"/>
      <sheetName val="SP_KHAUBONG6"/>
      <sheetName val="sp_cluyen6"/>
      <sheetName val="SP_RUOT6"/>
      <sheetName val="sp_vo6"/>
      <sheetName val="sp_tpcs6"/>
      <sheetName val="tong_hop_vt_giong_nhau6"/>
      <sheetName val="TT_T472-474F36"/>
      <sheetName val="HT_T472-474F36"/>
      <sheetName val="TBA_T472-474F36"/>
      <sheetName val="Nha_DKF16"/>
      <sheetName val="HA_NOI7"/>
      <sheetName val="Cao_su7"/>
      <sheetName val="CN_CK7"/>
      <sheetName val="tam_ung7"/>
      <sheetName val="SP_INLUA7"/>
      <sheetName val="SP_TPBK7"/>
      <sheetName val="SP_KHAUBONG7"/>
      <sheetName val="sp_cluyen7"/>
      <sheetName val="SP_RUOT7"/>
      <sheetName val="sp_vo7"/>
      <sheetName val="sp_tpcs7"/>
      <sheetName val="tong_hop_vt_giong_nhau7"/>
      <sheetName val="TT_T472-474F37"/>
      <sheetName val="HT_T472-474F37"/>
      <sheetName val="TBA_T472-474F37"/>
      <sheetName val="Nha_DKF17"/>
      <sheetName val="HA_NOI8"/>
      <sheetName val="Cao_su8"/>
      <sheetName val="CN_CK8"/>
      <sheetName val="tam_ung8"/>
      <sheetName val="SP_INLUA8"/>
      <sheetName val="SP_TPBK8"/>
      <sheetName val="SP_KHAUBONG8"/>
      <sheetName val="sp_cluyen8"/>
      <sheetName val="SP_RUOT8"/>
      <sheetName val="sp_vo8"/>
      <sheetName val="sp_tpcs8"/>
      <sheetName val="tong_hop_vt_giong_nhau8"/>
      <sheetName val="TT_T472-474F38"/>
      <sheetName val="HT_T472-474F38"/>
      <sheetName val="TBA_T472-474F38"/>
      <sheetName val="Nha_DKF18"/>
      <sheetName val="t_ke_22"/>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TienLuong"/>
      <sheetName val="chitimc"/>
      <sheetName val="KHUTEN"/>
      <sheetName val="dg-VTu"/>
      <sheetName val="BETON"/>
      <sheetName val="LKVL-CK-HT-GD1"/>
      <sheetName val="TONGKE-HT"/>
      <sheetName val="ThongSo"/>
      <sheetName val="gia vt,nc,may"/>
      <sheetName val="DG-Don vi"/>
      <sheetName val="Kind of Service"/>
      <sheetName val="2004 Labor"/>
      <sheetName val="Service Coming"/>
      <sheetName val="vankhuon"/>
      <sheetName val="Dongia"/>
      <sheetName val="PhaDoMong"/>
      <sheetName val="QHDH-PAII"/>
      <sheetName val="Trung the 1 pha "/>
      <sheetName val="Trung the 3 pha"/>
      <sheetName val="Ha the"/>
      <sheetName val="CT THAO D၏"/>
      <sheetName val="0000000ူ"/>
      <sheetName val="Khung t"/>
      <sheetName val="[KHUTEN.XLSၝdienthoai"/>
      <sheetName val="t聩endien"/>
      <sheetName va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coctuatrenda"/>
      <sheetName val="ptvt-dg"/>
      <sheetName val="DGKS"/>
      <sheetName val="CTdongia"/>
      <sheetName val="Don gia"/>
      <sheetName val="gvl"/>
      <sheetName val="Sheet_x0016_"/>
      <sheetName val="Sheet1&quot;"/>
      <sheetName val="Sheet1_x0014_"/>
      <sheetName val="KH-Q1,Q2,01"/>
      <sheetName val="LKVL_CK_HT_GD1"/>
      <sheetName val="TONGKE_HT"/>
      <sheetName val="KH moi"/>
      <sheetName val="kecot"/>
      <sheetName val="Bang tra"/>
      <sheetName val="MHSCT"/>
      <sheetName val="khung ten HC Hoa?Khanh"/>
      <sheetName val="KKKKKKKK"/>
      <sheetName val="khung ten HC HOAY NHON"/>
      <sheetName val="00а00000"/>
      <sheetName val="Go&#13;ne"/>
      <sheetName val="Go&#10;ne"/>
      <sheetName val="HSLUONGTHO"/>
      <sheetName val="khung ten HC H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Kiemtra"/>
      <sheetName val="XL4Poppy"/>
      <sheetName val="Du_lieu"/>
    </sheetNames>
    <definedNames>
      <definedName name="K_1"/>
      <definedName name="K_2"/>
    </definedNames>
    <sheetDataSet>
      <sheetData sheetId="0"/>
      <sheetData sheetId="1"/>
      <sheetData sheetId="2"/>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 val="khung ten TD"/>
      <sheetName val="ChiTietDZ"/>
      <sheetName val="VuaBT"/>
      <sheetName val="#REF"/>
      <sheetName val="UP"/>
      <sheetName val="NHAP DU LIEU"/>
      <sheetName val="149-2"/>
      <sheetName val="ESTI."/>
      <sheetName val="DI-ESTI"/>
      <sheetName val="6호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Tong hop danh muc (BCQI)"/>
      <sheetName val="BC. SKH - DT bieu 3"/>
      <sheetName val="BC. SKH - DT bieu 2"/>
      <sheetName val="BC. SKH - DT bieu 1"/>
      <sheetName val="Tong hop nguon"/>
      <sheetName val="Tong hop danh muc"/>
      <sheetName val="XXXXXXXX"/>
      <sheetName val="XXXXXXX0"/>
      <sheetName val="XXXXXXX1"/>
      <sheetName val="XXXXXXXXXXXX"/>
      <sheetName val="XXXXXXXXXXX0"/>
      <sheetName val="VTTBNN-GT"/>
      <sheetName val="Tram500kV"/>
      <sheetName val="DZ500SongMay-TanDinh"/>
      <sheetName val="DZ500PhuMy-SongMay"/>
      <sheetName val="Sheet3"/>
      <sheetName val="kinh ph? XD"/>
      <sheetName val="XL4Poppy"/>
      <sheetName val="TONG HOP"/>
      <sheetName val="20 x 3,4"/>
      <sheetName val="25 x 2,0"/>
      <sheetName val="25 x 3,4"/>
      <sheetName val="30 x 3,4"/>
      <sheetName val="25 x 3,0"/>
      <sheetName val="25 x 3,5"/>
      <sheetName val="35 x 3,9"/>
      <sheetName val="35 x 2,0"/>
      <sheetName val="35 x 4,0"/>
      <sheetName val="35 x 3,3"/>
      <sheetName val="30 x 3,0"/>
      <sheetName val="25 x 3,3"/>
      <sheetName val="Sheet11"/>
      <sheetName val="Sheet10"/>
      <sheetName val="Sheet9"/>
      <sheetName val="Sheet8"/>
      <sheetName val="Sheet7"/>
      <sheetName val="Sheet6"/>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10000000"/>
      <sheetName val="kinh phي XD"/>
      <sheetName val="Don gia vung III"/>
      <sheetName val="luongKy1"/>
      <sheetName val="luongKy2"/>
      <sheetName val="phu cap"/>
      <sheetName val="Comtrua"/>
      <sheetName val="Thuong Le"/>
      <sheetName val="P.luong (k1)"/>
      <sheetName val="P.luong (k2)"/>
      <sheetName val="Sheet12"/>
      <sheetName val="Sheet13"/>
      <sheetName val="Sheet14"/>
      <sheetName val="Sheet15"/>
      <sheetName val="Sheet16"/>
      <sheetName val="Recovered_Sheet1"/>
      <sheetName val="XXXXXXX2"/>
      <sheetName val="XXXXXXX3"/>
      <sheetName val="TRAM"/>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uniBase"/>
      <sheetName val="vniBase"/>
      <sheetName val="abcBase"/>
      <sheetName val="T11"/>
      <sheetName val="BA TRI 11"/>
      <sheetName val="T12"/>
      <sheetName val="BA TRI 12"/>
      <sheetName val="BA TRI 01"/>
      <sheetName val="T1"/>
      <sheetName val="GIAI TRINH T01"/>
      <sheetName val="GIAI TRINH T02"/>
      <sheetName val="BA TRI 02"/>
      <sheetName val="T2"/>
      <sheetName val="kinh ph?XD"/>
      <sheetName val="DG"/>
      <sheetName val="gvl"/>
      <sheetName val="????"/>
      <sheetName val="B_THCPVLC"/>
      <sheetName val="bia"/>
      <sheetName val="bialot"/>
      <sheetName val="TRBANG"/>
      <sheetName val="cptk (3)"/>
      <sheetName val="CodeHeso"/>
      <sheetName val="N_CHUNG"/>
      <sheetName val="N_TKP"/>
      <sheetName val="D_SLMCT"/>
      <sheetName val="D_SLMTP"/>
      <sheetName val="D_SLVTNC(DT)"/>
      <sheetName val="D_SLVTNC(TK)"/>
      <sheetName val="B_PBTTT"/>
      <sheetName val="B_PBTHT"/>
      <sheetName val="B_KKLXL"/>
      <sheetName val="B_PBTTH"/>
      <sheetName val="B_PBTTT2"/>
      <sheetName val="B_PBTHT2"/>
      <sheetName val="B_KKLXL2"/>
      <sheetName val="B_PTMCT"/>
      <sheetName val="B_THDT (TT05)"/>
      <sheetName val="B_THCPXD(TT05)"/>
      <sheetName val="B_CPK(KHCB)"/>
      <sheetName val="THCPTB (TT05)"/>
      <sheetName val="B_THDTCPXDVT"/>
      <sheetName val="BDTCPXD-TB"/>
      <sheetName val="B_THCPTB"/>
      <sheetName val="B_THCPK"/>
      <sheetName val="D_THCP"/>
      <sheetName val="D_VCBD"/>
      <sheetName val="B_THCPVLNC-MTC(TT03)"/>
      <sheetName val="B_PTVTNC"/>
      <sheetName val="B_THVTNC"/>
      <sheetName val="B_THCPTB-NC-MTC(TT04)"/>
      <sheetName val="B_CPVCDD"/>
      <sheetName val="B_KLVCBD"/>
      <sheetName val="B_VTTBHC(VAT)"/>
      <sheetName val="B_THVTTBHC(VAT)"/>
      <sheetName val="B_VTTBTH"/>
      <sheetName val="TEMP6"/>
      <sheetName val="B_VTTB"/>
      <sheetName val="B_THKP(KHCB)"/>
      <sheetName val="TEMP1"/>
      <sheetName val="TEMP2"/>
      <sheetName val="TEMP3"/>
      <sheetName val="TEMP4"/>
      <sheetName val="TEMP5"/>
      <sheetName val="chitimc"/>
      <sheetName val="CodeConvert"/>
      <sheetName val="Data1"/>
      <sheetName val="Data2"/>
      <sheetName val="CodeUtilities"/>
      <sheetName val="DMNC_QLXD"/>
      <sheetName val="DGMOI"/>
      <sheetName val="DMNC"/>
      <sheetName val="DSMCT"/>
      <sheetName val="CTMTP"/>
      <sheetName val="CTMCT"/>
      <sheetName val="DSMTP"/>
      <sheetName val="NHOMIN"/>
      <sheetName val="단가"/>
      <sheetName val="8A1"/>
      <sheetName val="KPVC-BD "/>
      <sheetName val="mong+dakieng"/>
      <sheetName val="cot"/>
      <sheetName val="KL.KC. TYPEA A"/>
      <sheetName val="My Dung 1"/>
      <sheetName val="kinh ph_ XD"/>
      <sheetName val="____"/>
      <sheetName val="kinh ph_XD"/>
      <sheetName val="DGchitiet "/>
      <sheetName val="TD1"/>
      <sheetName val="TD2"/>
      <sheetName val="THKL"/>
      <sheetName val="PT"/>
      <sheetName val="THVT"/>
      <sheetName val="KP2"/>
      <sheetName val="BGVC"/>
      <sheetName val="KL"/>
      <sheetName val="VL+T"/>
      <sheetName val="THKP"/>
      <sheetName val="KP1"/>
      <sheetName val="DGVC"/>
      <sheetName val="TC"/>
      <sheetName val="Tong hop kinh phi (2)"/>
      <sheetName val="0000000"/>
      <sheetName val="1000000"/>
      <sheetName val="2000000"/>
      <sheetName val="3000000"/>
      <sheetName val="4000000"/>
      <sheetName val="5000000"/>
      <sheetName val="6000000"/>
      <sheetName val="7000000"/>
      <sheetName val="8000000"/>
      <sheetName val="20000000"/>
      <sheetName val="nlieu"/>
      <sheetName val="TIM NHANH"/>
      <sheetName val="Muc luc tra cuu"/>
      <sheetName val="TCVN, IEC,TCXD"/>
      <sheetName val="Sach tham khao"/>
      <sheetName val="DON GIA CAC TỈNH "/>
      <sheetName val="kinh ph¡§? "/>
      <sheetName val="Sum "/>
      <sheetName val="Fit"/>
      <sheetName val="Kluong1"/>
      <sheetName val="fur"/>
      <sheetName val="M&amp;E"/>
      <sheetName val="M&amp;E (2)"/>
      <sheetName val="Dinh nghia"/>
      <sheetName val="tra-vat-lieu"/>
      <sheetName val="01A TNDN"/>
      <sheetName val="214"/>
      <sheetName val="334  "/>
      <sheetName val="SOCAI"/>
      <sheetName val="DKCT"/>
      <sheetName val="PS"/>
      <sheetName val="CTGS"/>
      <sheetName val="111"/>
      <sheetName val="T"/>
      <sheetName val="C"/>
      <sheetName val="MS"/>
      <sheetName val="1"/>
      <sheetName val="2"/>
      <sheetName val="3"/>
      <sheetName val="156"/>
      <sheetName val="156NK"/>
      <sheetName val="HD(t9)"/>
      <sheetName val="TK"/>
      <sheetName val="hd(q3)"/>
      <sheetName val="HDKT"/>
      <sheetName val="000000000000"/>
      <sheetName val="100000000000"/>
      <sheetName val="200000000000"/>
      <sheetName val="300000000000"/>
      <sheetName val="400000000000"/>
      <sheetName val="HD(t8)"/>
      <sheetName val="hd(q2)"/>
      <sheetName val="HD(t10)"/>
      <sheetName val="kinh ph¡§_ "/>
      <sheetName val="ChiTietDZ"/>
      <sheetName val="VuaBT"/>
      <sheetName val="TienLuong"/>
      <sheetName val="??"/>
      <sheetName val="__"/>
      <sheetName val="Km276 - Km277"/>
      <sheetName val="M 67"/>
      <sheetName val="khung ten TD"/>
      <sheetName val="?Ɉ??ᮟ䢁5ቓ??6?Ɇ?3ű֟ै_x0001_ŷ႟ঀ5ቔ???溟⢁"/>
      <sheetName val="REGORIAN?ր?_x0002_&#9;GREGORIAN?_x0005_HIJRI?哌"/>
      <sheetName val="Khoach 15"/>
      <sheetName val="REGORIAN"/>
      <sheetName val="_Ɉ__ᮟ䢁5ቓ__6_Ɇ_3ű֟ै_x0001_ŷ႟ঀ5ቔ___溟⢁"/>
      <sheetName val="REGORIAN_ր__x0002_&#9;GREGORIAN__x0005_HIJRI_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 val="kinh phí XD"/>
      <sheetName val="M 67"/>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 val="CHITIET VL-NCHT1 (2)"/>
      <sheetName val="CHITIET VL-NC-TT1p"/>
      <sheetName val="kinh phí 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CHITIET VL-NC-TT-3p"/>
      <sheetName val="H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 val="TONGKE3p "/>
      <sheetName val="t-h_dau_noi"/>
      <sheetName val="t-h_dau_noi_(2)"/>
      <sheetName val="TONG_HOP_VL-NC"/>
      <sheetName val="DON_GIA"/>
      <sheetName val="LKVT_(3)"/>
      <sheetName val="CHITIET_VL-NC_(2)"/>
      <sheetName val="CHITIET_VL-NC"/>
      <sheetName val="TONG_HOP_VL-NC_(2)"/>
      <sheetName val="CHITIET_VL_NC"/>
      <sheetName val="TONGKE3p_"/>
      <sheetName val="t-h_dau_noi1"/>
      <sheetName val="t-h_dau_noi_(2)1"/>
      <sheetName val="TONG_HOP_VL-NC1"/>
      <sheetName val="DON_GIA1"/>
      <sheetName val="LKVT_(3)1"/>
      <sheetName val="CHITIET_VL-NC_(2)1"/>
      <sheetName val="CHITIET_VL-NC1"/>
      <sheetName val="TONG_HOP_VL-NC_(2)1"/>
      <sheetName val="CHITIET_VL_NC1"/>
      <sheetName val="t-h_dau_noi2"/>
      <sheetName val="t-h_dau_noi_(2)2"/>
      <sheetName val="TONG_HOP_VL-NC2"/>
      <sheetName val="DON_GIA2"/>
      <sheetName val="LKVT_(3)2"/>
      <sheetName val="CHITIET_VL-NC_(2)2"/>
      <sheetName val="CHITIET_VL-NC2"/>
      <sheetName val="TONG_HOP_VL-NC_(2)2"/>
      <sheetName val="CHITIET_VL_NC2"/>
      <sheetName val="t-h_dau_noi3"/>
      <sheetName val="t-h_dau_noi_(2)3"/>
      <sheetName val="TONG_HOP_VL-NC3"/>
      <sheetName val="DON_GIA3"/>
      <sheetName val="LKVT_(3)3"/>
      <sheetName val="CHITIET_VL-NC_(2)3"/>
      <sheetName val="CHITIET_VL-NC3"/>
      <sheetName val="TONG_HOP_VL-NC_(2)3"/>
      <sheetName val="CHITIET_VL_NC3"/>
      <sheetName val="CHITIET VL-NC-TT -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 val="Tong_Ket"/>
      <sheetName val="Tien_Luong"/>
      <sheetName val="Gia_VT"/>
      <sheetName val="Vat_Tu"/>
      <sheetName val="Don_Gia"/>
      <sheetName val="Dinh_Muc_VT"/>
      <sheetName val="Van_Chuyen"/>
      <sheetName val="Thong_so"/>
      <sheetName val="Thuyet_Minh"/>
      <sheetName val="Tong_Ket1"/>
      <sheetName val="Tien_Luong1"/>
      <sheetName val="Gia_VT1"/>
      <sheetName val="Vat_Tu1"/>
      <sheetName val="Don_Gia1"/>
      <sheetName val="Dinh_Muc_VT1"/>
      <sheetName val="Van_Chuyen1"/>
      <sheetName val="Thong_so1"/>
      <sheetName val="Thuyet_Minh1"/>
      <sheetName val="Tong_Ket2"/>
      <sheetName val="Tien_Luong2"/>
      <sheetName val="Gia_VT2"/>
      <sheetName val="Vat_Tu2"/>
      <sheetName val="Don_Gia2"/>
      <sheetName val="Dinh_Muc_VT2"/>
      <sheetName val="Van_Chuyen2"/>
      <sheetName val="Thong_so2"/>
      <sheetName val="Thuyet_Minh2"/>
      <sheetName val="Tong_Ket3"/>
      <sheetName val="Tien_Luong3"/>
      <sheetName val="Gia_VT3"/>
      <sheetName val="Vat_Tu3"/>
      <sheetName val="Don_Gia3"/>
      <sheetName val="Dinh_Muc_VT3"/>
      <sheetName val="Van_Chuyen3"/>
      <sheetName val="Thong_so3"/>
      <sheetName val="Thuyet_Minh3"/>
      <sheetName val="CHITIET VL-NC"/>
      <sheetName val="CHITIET VL-NC-TT -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 val="TONGKE1P"/>
      <sheetName val="LIST"/>
      <sheetName val="Dinh Muc VT"/>
      <sheetName val="Tien Luong"/>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TDTKP (2)"/>
      <sheetName val="TONGKE3p"/>
      <sheetName val="CHITIET VL-NC-DDTT3PHA "/>
      <sheetName val="CHITIET VL-NC-TT1p"/>
      <sheetName val="Dinh Muc VT"/>
      <sheetName val="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hiTiet"/>
      <sheetName val="TNHCHINH"/>
      <sheetName val="TDTKP (2)"/>
      <sheetName val="TONGKE3p"/>
      <sheetName val="CHITIET VL-NC-DDTT3PHA "/>
      <sheetName val="CHITIET VL-NC-TT1p"/>
      <sheetName val="TDTKP_(2)"/>
      <sheetName val="CHITIET_VL-NC-DDTT3PHA_"/>
      <sheetName val="CHITIET_VL-NC-TT1p"/>
      <sheetName val="dtx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CHITIET VL-NC-TT1p"/>
      <sheetName val="DON_GIA"/>
      <sheetName val="TONGKE3p_"/>
      <sheetName val="CHITIET_VL-NC-TT"/>
      <sheetName val="TONG_HOP_VL-NC"/>
      <sheetName val="LKVT-TB-TR_"/>
      <sheetName val="LK-BAN_VE_"/>
      <sheetName val="CHITIET_VL-NC-TT1p"/>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 val="TKP"/>
      <sheetName val="TT_10KV"/>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29.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Giai trinh"/>
      <sheetName val="터파기및재료"/>
      <sheetName val="Xuly Data"/>
      <sheetName val="bluong"/>
      <sheetName val="TH chi phi dz+chi phi aong to"/>
      <sheetName val="Gia VL"/>
      <sheetName val="DgiaCT"/>
      <sheetName val="Bill2000"/>
      <sheetName val="Bill30200"/>
      <sheetName val="PLV"/>
      <sheetName val="CT -THVLNC"/>
      <sheetName val="phan giao v vu"/>
      <sheetName val="KPVC-BD "/>
      <sheetName val="THPDMoi  (2)"/>
      <sheetName val="Dinh Muc VT"/>
      <sheetName val="Tong hop vat tu"/>
      <sheetName val="Phan tich ca may"/>
      <sheetName val="Config"/>
      <sheetName val="Chi phi van chuyen"/>
      <sheetName val="Chenh lech ca may"/>
      <sheetName val="TLg CN&amp;Laixe"/>
      <sheetName val="TLg CN&amp;Laixe (2)"/>
      <sheetName val="TLg Laitau"/>
      <sheetName val="TLg Laitau (2)"/>
      <sheetName val="CD2000"/>
      <sheetName val="????????"/>
      <sheetName val="KKKKKKKK"/>
      <sheetName val="2.CTDGCV-HO"/>
      <sheetName val="TT_35KV_TBA"/>
      <sheetName val="Thongso"/>
      <sheetName val="CTTDD"/>
      <sheetName val="DH_chi_phi_dz+chi_phi_cong_to"/>
      <sheetName val="??????"/>
      <sheetName val="M-GTKH"/>
      <sheetName val="VL-GTKH"/>
      <sheetName val="VT nha"/>
      <sheetName val="CT nha"/>
      <sheetName val="DT nha"/>
      <sheetName val="THKP957"/>
      <sheetName val="Tính giá NC"/>
      <sheetName val="Đầu vào"/>
      <sheetName val="Tiên lượng"/>
      <sheetName val="SL cước"/>
      <sheetName val="SILICATE"/>
      <sheetName val="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 val="G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 val="CTbe tong"/>
      <sheetName val="CTDZ 0.4+cto"/>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 val="tong du toan"/>
      <sheetName val="dongia"/>
      <sheetName val="DON_GIA"/>
      <sheetName val="TONGKE1P_(2)"/>
      <sheetName val="VC_DD1PHA_"/>
      <sheetName val="t-h_TT1P_(2)"/>
      <sheetName val="TDTKP_(2)"/>
      <sheetName val="CHITIET_VL-NC-TT1p"/>
      <sheetName val="CHITIET_VL_NC_TT1p"/>
      <sheetName val="tong_du_toan"/>
      <sheetName val="DON_GIA1"/>
      <sheetName val="TONGKE1P_(2)1"/>
      <sheetName val="VC_DD1PHA_1"/>
      <sheetName val="t-h_TT1P_(2)1"/>
      <sheetName val="TDTKP_(2)1"/>
      <sheetName val="CHITIET_VL-NC-TT1p1"/>
      <sheetName val="CHITIET_VL_NC_TT1p1"/>
      <sheetName val="DON_GIA2"/>
      <sheetName val="TONGKE1P_(2)2"/>
      <sheetName val="VC_DD1PHA_2"/>
      <sheetName val="t-h_TT1P_(2)2"/>
      <sheetName val="TDTKP_(2)2"/>
      <sheetName val="CHITIET_VL-NC-TT1p2"/>
      <sheetName val="CHITIET_VL_NC_TT1p2"/>
      <sheetName val="DON_GIA3"/>
      <sheetName val="TONGKE1P_(2)3"/>
      <sheetName val="VC_DD1PHA_3"/>
      <sheetName val="t-h_TT1P_(2)3"/>
      <sheetName val="TDTKP_(2)3"/>
      <sheetName val="CHITIET_VL-NC-TT1p3"/>
      <sheetName val="CHITIET_VL_NC_TT1p3"/>
      <sheetName val="CHITIET VL-NCHT1 (2)"/>
      <sheetName val="CTbe tong"/>
      <sheetName val="CTDZ 0.4+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DM Chi phi"/>
      <sheetName val="dtxl"/>
      <sheetName val="CHITIET_VL-NC-TT1p"/>
      <sheetName val="CHITIET_VL-NC-TT1p1"/>
      <sheetName val="CHITIET VL-NCHT1 (2)"/>
      <sheetName val="hinhhoc"/>
      <sheetName val="Gia vat tu"/>
      <sheetName val="CHIET TINH TBA "/>
      <sheetName val="DonGiaLD"/>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Thau"/>
      <sheetName val="CT-BT"/>
      <sheetName val="Xa"/>
      <sheetName val="TH du toan "/>
      <sheetName val="Du toan "/>
      <sheetName val="C.Tinh"/>
      <sheetName val="TK_cap"/>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Co~g hop 1,5x1,5"/>
      <sheetName val="CT 03"/>
      <sheetName val="TH 03"/>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IBASE2.XLSѝTNHNoi"/>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uanM"/>
      <sheetName val="KQKDKT#04-1"/>
      <sheetName val="T8-9)"/>
      <sheetName val="VtuHaTheSauTBABenThuy1 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ESTI."/>
      <sheetName val="DI-ESTI"/>
      <sheetName val="IBASE"/>
      <sheetName val="RPT"/>
    </sheetNames>
    <sheetDataSet>
      <sheetData sheetId="0"/>
      <sheetData sheetId="1"/>
      <sheetData sheetId="2"/>
      <sheetData sheetId="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ON GIA"/>
      <sheetName val="QTCNVHHK"/>
      <sheetName val="CHITIET VL-NC-TT1p"/>
      <sheetName val="TONGKE3p"/>
      <sheetName val="CHITIET VL-NC"/>
      <sheetName val="DATA"/>
      <sheetName val="pt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ptdg_"/>
      <sheetName val="(24)-Truc_9"/>
      <sheetName val="CHITIET_VL-NC-TT1p"/>
      <sheetName val="khung_ten_TD"/>
      <sheetName val="CHITIET VL-NCHT1 (2)"/>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Da ta"/>
      <sheetName val="1"/>
      <sheetName val="2"/>
      <sheetName val="3"/>
      <sheetName val="4"/>
      <sheetName val="5"/>
      <sheetName val="6"/>
      <sheetName val="7"/>
      <sheetName val="8"/>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 val="ptdgD"/>
      <sheetName val="ptdgC"/>
      <sheetName val=" XE 43K"/>
      <sheetName val="CHITIET_VL-NC-TT1p1"/>
      <sheetName val="SO_LIEU"/>
      <sheetName val="CHITIET_VL-NC"/>
      <sheetName val="CHITIET_VL-NCHT1_(2)"/>
      <sheetName val="_XE_43K"/>
      <sheetName val="dtxl"/>
      <sheetName val="BK-C T"/>
      <sheetName val="DI_ESTI"/>
      <sheetName val="PP1PXDM"/>
      <sheetName val="PP3PXDM"/>
      <sheetName val="Sheet1"/>
      <sheetName val="Sheet2"/>
      <sheetName val="Sheet3"/>
      <sheetName val="XL4Poppy"/>
      <sheetName val="Thuc thanh"/>
      <sheetName val="Xlc5nguyhiem"/>
      <sheetName val="CosoXL"/>
      <sheetName val="KhuTG"/>
      <sheetName val="10000000"/>
      <sheetName val="ptv_"/>
      <sheetName val="Giai trinh"/>
      <sheetName val="PTCT-1"/>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BT"/>
      <sheetName val="CPBT"/>
      <sheetName val="TB"/>
      <sheetName val="VC"/>
      <sheetName val="BANG KE"/>
      <sheetName val="giathanh1"/>
      <sheetName val="DS-nop"/>
      <sheetName val="BC-ThuChi"/>
      <sheetName val="DS-nop T10.03"/>
      <sheetName val="DS-nop T12.03"/>
      <sheetName val="DS nop quý IV"/>
      <sheetName val="DS nop quý IV.04"/>
      <sheetName val="DSnop quý III.04"/>
      <sheetName val="DSnop quý II.04"/>
      <sheetName val="DSnop quý I.04"/>
      <sheetName val="DS-nop T11.03"/>
      <sheetName val="CT cong?to"/>
      <sheetName val="DL2"/>
      <sheetName val="CT cong_to"/>
      <sheetName val="CT cong"/>
      <sheetName val="KH-Q1,Q2,01"/>
      <sheetName val="TDTKP"/>
      <sheetName val="DG3285"/>
      <sheetName val="phi"/>
      <sheetName val="Sheet4"/>
      <sheetName val="#pkhac"/>
      <sheetName val="KKKKKKKK"/>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4"/>
      <sheetName val="KL_CONG_TO4"/>
      <sheetName val="VL_DAU_THAU4"/>
      <sheetName val="TH_DZ0,44"/>
      <sheetName val="VL-NC_DZ0,44"/>
      <sheetName val="TH_THAO_DO4"/>
      <sheetName val="VL-NC-MTC_thao_do4"/>
      <sheetName val="CT_THAO_DO4"/>
      <sheetName val="KL_Thao_Do4"/>
      <sheetName val="ESTI_4"/>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CT_cong_to5"/>
      <sheetName val="KL_CONG_TO5"/>
      <sheetName val="VL_DAU_THAU5"/>
      <sheetName val="TH_DZ0,45"/>
      <sheetName val="VL-NC_DZ0,45"/>
      <sheetName val="TH_THAO_DO5"/>
      <sheetName val="VL-NC-MTC_thao_do5"/>
      <sheetName val="CT_THAO_DO5"/>
      <sheetName val="KL_Thao_Do5"/>
      <sheetName val="ESTI_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CT_cong_to6"/>
      <sheetName val="KL_CONG_TO6"/>
      <sheetName val="VL_DAU_THAU6"/>
      <sheetName val="TH_DZ0,46"/>
      <sheetName val="VL-NC_DZ0,46"/>
      <sheetName val="TH_THAO_DO6"/>
      <sheetName val="VL-NC-MTC_thao_do6"/>
      <sheetName val="CT_THAO_DO6"/>
      <sheetName val="KL_Thao_Do6"/>
      <sheetName val="ESTI_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CT_cong_to7"/>
      <sheetName val="KL_CONG_TO7"/>
      <sheetName val="VL_DAU_THAU7"/>
      <sheetName val="TH_DZ0,47"/>
      <sheetName val="VL-NC_DZ0,47"/>
      <sheetName val="TH_THAO_DO7"/>
      <sheetName val="VL-NC-MTC_thao_do7"/>
      <sheetName val="CT_THAO_DO7"/>
      <sheetName val="KL_Thao_Do7"/>
      <sheetName val="ESTI_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CT_cong_to8"/>
      <sheetName val="KL_CONG_TO8"/>
      <sheetName val="VL_DAU_THAU8"/>
      <sheetName val="TH_DZ0,48"/>
      <sheetName val="VL-NC_DZ0,48"/>
      <sheetName val="TH_THAO_DO8"/>
      <sheetName val="VL-NC-MTC_thao_do8"/>
      <sheetName val="CT_THAO_DO8"/>
      <sheetName val="KL_Thao_Do8"/>
      <sheetName val="ESTI_8"/>
      <sheetName val="NEW-PANEL"/>
      <sheetName val="PTDG ks"/>
      <sheetName val="Tổng kê"/>
      <sheetName val="bt lt 32-79"/>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CT_cong"/>
      <sheetName val="TT_0,4KV"/>
      <sheetName val="Tieu chuan thep"/>
      <sheetName val="Database"/>
      <sheetName val="TONGKE1P"/>
      <sheetName val="BY CATEGORY"/>
      <sheetName val="001N99"/>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CT_cong1"/>
      <sheetName val="BY_CATEGORY"/>
      <sheetName val="Tieu_chuan_thep"/>
      <sheetName val="Ban"/>
      <sheetName val="GS"/>
      <sheetName val="CD"/>
      <sheetName val="331"/>
      <sheetName val="CP"/>
      <sheetName val="Mua"/>
      <sheetName val="TK"/>
      <sheetName val="XNT"/>
      <sheetName val="BH"/>
      <sheetName val="BK MB"/>
      <sheetName val="So Cai"/>
      <sheetName val="Quy"/>
      <sheetName val="Luong"/>
      <sheetName val="KH_Q1_Q2_01"/>
      <sheetName val="TH dz 22"/>
      <sheetName val="VCDD_22"/>
      <sheetName val="vt 22"/>
      <sheetName val="name"/>
      <sheetName val="CT35"/>
      <sheetName val="KK bo sung"/>
      <sheetName val="p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 val="TH_XD"/>
      <sheetName val="TH_dien"/>
      <sheetName val="TH_nuoc"/>
      <sheetName val="Thuc_thanh"/>
      <sheetName val="TH_XD1"/>
      <sheetName val="TH_dien1"/>
      <sheetName val="TH_nuoc1"/>
      <sheetName val="Thuc_thanh1"/>
      <sheetName val="TH_XD2"/>
      <sheetName val="TH_dien2"/>
      <sheetName val="TH_nuoc2"/>
      <sheetName val="Thuc_thanh2"/>
      <sheetName val="TH_XD3"/>
      <sheetName val="TH_dien3"/>
      <sheetName val="TH_nuoc3"/>
      <sheetName val="Thuc_thanh3"/>
      <sheetName val="sat"/>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 val="ma-pt"/>
      <sheetName val="sat"/>
    </sheetNames>
    <sheetDataSet>
      <sheetData sheetId="0"/>
      <sheetData sheetId="1"/>
      <sheetData sheetId="2"/>
      <sheetData sheetId="3"/>
      <sheetData sheetId="4"/>
      <sheetData sheetId="5"/>
      <sheetData sheetId="6"/>
      <sheetData sheetId="7"/>
      <sheetData sheetId="8"/>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ATA"/>
      <sheetName val="OFFGRID"/>
      <sheetName val="Don gia"/>
      <sheetName val="Tien Luong"/>
      <sheetName val="䁔HEP HINH"/>
      <sheetName val="CHITIET VL-NC-TT1p"/>
      <sheetName val="TONGKE3p"/>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khung ten TD"/>
      <sheetName val="De Bai"/>
      <sheetName val="ma-pt"/>
      <sheetName val="CHITIET VL-NC"/>
      <sheetName val="Chi tiet"/>
      <sheetName val="KL thanh toan-Xuan Dao"/>
      <sheetName val="Tra_bang"/>
      <sheetName val="Q4"/>
      <sheetName val="????????"/>
      <sheetName val="KKKKKKKK"/>
      <sheetName val="Pretensioned"/>
      <sheetName val="ctdz35"/>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 val="De Bai"/>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hai Hoa 2.xls?ctTBA"/>
      <sheetName val="ctTÊA"/>
      <sheetName val="THcthet"/>
      <sheetName val="ESTI_"/>
      <sheetName val="DI_ESTI"/>
      <sheetName val="TT35"/>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聝ctTBA"/>
      <sheetName val="_Thai Hoa 2.xls_ctTBA"/>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ma_pt"/>
      <sheetName val="TTDR22"/>
      <sheetName val="chitiet"/>
      <sheetName val="CHIET TINH TBA "/>
      <sheetName val="CHIET TINH DZ 0,4 KV "/>
      <sheetName val="CHIET TINH DZ 35 KV"/>
      <sheetName val="CHIET TINH CCT "/>
      <sheetName val="DEF"/>
      <sheetName val="[Thai Hoa 2.xlsã¢ctTBA"/>
      <sheetName val="[Thai Hoa 2.xlsÂctTBA"/>
      <sheetName val="_Thai_Hoa_2_xls聝ctTBA"/>
      <sheetName val=""/>
      <sheetName val="Recon"/>
      <sheetName val="ChitietQui4_01"/>
      <sheetName val="NuocGN"/>
      <sheetName val="NNgung"/>
      <sheetName val="Bia-thau"/>
      <sheetName val="KKKKKKKK"/>
      <sheetName val="nifests\x86_microsoft.windows.c"/>
      <sheetName val="CNV nw"/>
      <sheetName val="Sode t8 (2)"/>
      <sheetName val="_Thai Hoa 2.xlsã¢ctTBA"/>
      <sheetName val="_Thai Hoa 2.xlsÂctTBA"/>
      <sheetName val="[Thai Hoa 2.xlsÂƒctTBA"/>
      <sheetName val="TONGKE1P"/>
      <sheetName val="CNV_nu"/>
      <sheetName val="CN_nu_1"/>
      <sheetName val="CN_nu_2"/>
      <sheetName val="Quý_2"/>
      <sheetName val="cham_diem"/>
      <sheetName val="Sodu_(2)"/>
      <sheetName val="Sodu_t8"/>
      <sheetName val="THluong_(2)"/>
      <sheetName val="THluong_(3)"/>
      <sheetName val="Sodu_t8_(2)"/>
      <sheetName val="Sodu_t9(3)"/>
      <sheetName val="Sodu_t11"/>
      <sheetName val="Ctinh_10kV"/>
      <sheetName val="[Thai_Hoa_2_xls?ctTBA"/>
      <sheetName val="ESTI_1"/>
      <sheetName val="Sodu_t(_(2)"/>
      <sheetName val="mong_+_than"/>
      <sheetName val="h_thien_tt"/>
      <sheetName val="hoµn_thien_x_trat"/>
      <sheetName val="~_________"/>
      <sheetName val="Tai_khoan"/>
      <sheetName val="_Thai_Hoa_2_xls_ctTBA"/>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CD__"/>
      <sheetName val="S.lan"/>
      <sheetName val="Q~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G "/>
      <sheetName val="Thai Hoa 2"/>
      <sheetName val="_Thai_Hoa_2_xls?ctTBA"/>
      <sheetName val="T?"/>
      <sheetName val="MTL$-INTER"/>
      <sheetName val="nifests_x86_microsoft.windows.c"/>
      <sheetName val="[Thai Hoa 2.xls]nifests\x86_mic"/>
      <sheetName val="[Thai Hoa 2.xls][Thai Hoa 2.xls"/>
      <sheetName val="BANGMA"/>
      <sheetName val="T_"/>
      <sheetName val="????????"/>
      <sheetName val="Tj"/>
      <sheetName val="_x0018_L4Poppy"/>
      <sheetName val="MTO REV.2(ARMOR)"/>
      <sheetName val="_Thai Hoa 2.xls__Thai Hoa 2.xls"/>
      <sheetName val="________"/>
      <sheetName val="_Thai Hoa 2.xls_nifests_x86_m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u lun"/>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ptvl0-1"/>
      <sheetName val="0-1"/>
      <sheetName val="ptvl4-5"/>
      <sheetName val="4-5"/>
      <sheetName val="ptvl3-4"/>
      <sheetName val="3-4"/>
      <sheetName val="ptvl2-3"/>
      <sheetName val="2-3"/>
      <sheetName val="vlcong"/>
      <sheetName val="ptvl1-2"/>
      <sheetName val="1-2"/>
      <sheetName val="TO HUNG"/>
      <sheetName val="CONGNHAN NE"/>
      <sheetName val="XINGUYEP"/>
      <sheetName val="TH331"/>
      <sheetName val="Kluong"/>
      <sheetName val="Giatri"/>
      <sheetName val="Sheet3 (2)"/>
      <sheetName val="dam"/>
      <sheetName val="Mocantho"/>
      <sheetName val="MoQL91"/>
      <sheetName val="tru"/>
      <sheetName val="dg"/>
      <sheetName val="10mduongsaumo"/>
      <sheetName val="ctt"/>
      <sheetName val="thanmkhao"/>
      <sheetName val="monho"/>
      <sheetName val="ìtoan"/>
      <sheetName val="sut&lt;1 0"/>
      <sheetName val="coc duc"/>
      <sheetName val="Khu xu ly nuoc THiep-XD"/>
      <sheetName val="nhan cong"/>
      <sheetName val="Box-Girder"/>
      <sheetName val="PTCT"/>
      <sheetName val="SPL4"/>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 don gia VL dia _x0003_?uong"/>
      <sheetName val="Sheet_x0001_1"/>
      <sheetName val="FPPN"/>
      <sheetName val="CHI?TIET"/>
      <sheetName val="ESTI."/>
      <sheetName val="DI-ESTI"/>
      <sheetName val="Don gia chi tiet"/>
      <sheetName val="Du thau"/>
      <sheetName val="Tro giup"/>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Ё????䀤_x0001_????䀶_x0001_?晦晦晦䀙_x0001_????㿰_x0001_H-?ਈ?"/>
      <sheetName val="P3-PanAn-Factored"/>
      <sheetName val="HK1"/>
      <sheetName val="HK2"/>
      <sheetName val="CANAM"/>
      <sheetName val="ma-pt"/>
      <sheetName val="bao cao ngay 13-02"/>
      <sheetName val="CBG"/>
      <sheetName val="DGduong"/>
      <sheetName val="ctTBA"/>
      <sheetName val="T1"/>
      <sheetName val="T2"/>
      <sheetName val="T3"/>
      <sheetName val="T4"/>
      <sheetName val="T5"/>
      <sheetName val="T6"/>
      <sheetName val="T7"/>
      <sheetName val="T8"/>
      <sheetName val="T9"/>
      <sheetName val="T10"/>
      <sheetName val="T11"/>
      <sheetName val="T12"/>
      <sheetName val="t1.3"/>
      <sheetName val="Số liệu"/>
      <sheetName val="TKKYI"/>
      <sheetName val="TKKYII"/>
      <sheetName val="Tổng hợp theo học sinh"/>
      <sheetName val="XL4Test5 (2)"/>
      <sheetName val="Du_lieu"/>
      <sheetName val="ktduong"/>
      <sheetName val="cu"/>
      <sheetName val="KTcau2004"/>
      <sheetName val="KT2004XL#moi"/>
      <sheetName val="denbu"/>
      <sheetName val="thop"/>
      <sheetName val="coctuatrenda"/>
      <sheetName val="IBASE"/>
      <sheetName val="IN__x000e_X"/>
      <sheetName val="3cau"/>
      <sheetName val="266+623"/>
      <sheetName val="TXL(266+623"/>
      <sheetName val="DDCT"/>
      <sheetName val="M"/>
      <sheetName val="vln"/>
      <sheetName val="He so"/>
      <sheetName val="PL Vua"/>
      <sheetName val="DPD"/>
      <sheetName val="dgmo-tru"/>
      <sheetName val="dgdam"/>
      <sheetName val="Dam-Mo-Tru"/>
      <sheetName val="DTDuong"/>
      <sheetName val="GTXLc"/>
      <sheetName val="CPXLk"/>
      <sheetName val="KPTH"/>
      <sheetName val="Bang KL ket cau"/>
      <sheetName val="NHAP"/>
      <sheetName val="CHI"/>
      <sheetName val="Nhap don gia VL dia _x0003_"/>
      <sheetName val="Dbþgia"/>
      <sheetName val="tuong"/>
      <sheetName val="TT_35NH"/>
      <sheetName val="GiaVL"/>
      <sheetName val="She?t9"/>
      <sheetName val="dv-kphi-cviet"/>
      <sheetName val="bvh-kphi"/>
      <sheetName val="PCCPCHUNG CHO CAC DTUONG"/>
      <sheetName val="Piers of Main Flyower (1)"/>
      <sheetName val="dt-kphi-ÿÿo-ctiet"/>
      <sheetName val="md5!-52"/>
      <sheetName val="Piers of Main Flyly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inhToan"/>
      <sheetName val="NVBH(HOAN"/>
      <sheetName val="dt-cphi-ctieT"/>
      <sheetName val="TN"/>
      <sheetName val="ND"/>
      <sheetName val="tai"/>
      <sheetName val="hoang"/>
      <sheetName val="hoang (2)"/>
      <sheetName val="hoang (3)"/>
      <sheetName val="DG೼�_02"/>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Quantity"/>
      <sheetName val="S? li?u"/>
      <sheetName val="T?ng h?p theo h?c sinh"/>
      <sheetName val="Tuong-ٺ_x0001_an"/>
      <sheetName val="tra?????±@Z"/>
      <sheetName val="Thuc thanh"/>
      <sheetName val="Don gia"/>
      <sheetName val="KLDGTT&lt;1ü_x000c_??(2)"/>
      <sheetName val="Du toan chi tiet?coc nuoc"/>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INV"/>
      <sheetName val="XXXXXXX2"/>
      <sheetName val="XXXXXXX3"/>
      <sheetName val="XXXXXXX4"/>
      <sheetName val="Piers of Mai. Flyover (1)"/>
      <sheetName val="CTC_x000f_NG_02"/>
      <sheetName val="_x0004_GCong"/>
      <sheetName val="0??ﱸ͕?_x0004_??????͕????????列͕??_x0013_???"/>
      <sheetName val="Sheet1 (3)"/>
      <sheetName val="Sheet1 (2)"/>
      <sheetName val="YE2?? CONG"/>
      <sheetName val="Pier"/>
      <sheetName val="Pile"/>
      <sheetName val="CDPS"/>
      <sheetName val="NKC"/>
      <sheetName val="SoCaiT"/>
      <sheetName val="THDU"/>
      <sheetName val="???????_x0001_?????_x0001_?????_x0001_?????_x0001_H-???"/>
      <sheetName val="????_x0001_??_x0001_H-???????_x0001_?????_x0001_?"/>
      <sheetName val="???_x0001_??_x0001_?????_x0001_??_x0001_H-???"/>
      <sheetName val="10mduongsa{ío"/>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Gca may Buu dien"/>
      <sheetName val="882"/>
      <sheetName val="Giamay"/>
      <sheetName val="DM_GVT"/>
      <sheetName val="May chuyen nganh"/>
      <sheetName val="TT06"/>
      <sheetName val="NC"/>
      <sheetName val="PC-summary"/>
      <sheetName val="vua???????????韘࿊?_x0004_??????酐࿊?????"/>
      <sheetName val="DEF"/>
      <sheetName val="ptvì0-1"/>
      <sheetName val="vua?韘࿊?_x0004_?酐࿊?須࿊?_x0004_?_x0016_[dtTKKT-98-10"/>
      <sheetName val="dtct cong"/>
      <sheetName val="PBCPCHUNG CHO CAC _x0007_{WÑNG"/>
      <sheetName val="ma_pt"/>
      <sheetName val="Sheet3ٺ_x0001_2)"/>
      <sheetName val="[dtTKKT-98-106.xlsၝTHCDS11"/>
      <sheetName val="[dtTKKT-98-106.xls?THCDS11"/>
      <sheetName val="Giai trinh"/>
      <sheetName val="GTGT"/>
      <sheetName val="Mua vao TT"/>
      <sheetName val="Mua vao GTGT"/>
      <sheetName val="Bra"/>
      <sheetName val="BC HDon"/>
      <sheetName val="BC HDon Qui"/>
      <sheetName val="KE KHAI HDONG"/>
      <sheetName val="Recovered_Sheet1"/>
      <sheetName val="Recovered_Sheet2"/>
      <sheetName val="CPVUE_03"/>
      <sheetName val="t1_3"/>
      <sheetName val="Don_gia_chi_tiet"/>
      <sheetName val="Du_thau"/>
      <sheetName val="Tro_giup"/>
      <sheetName val="COC KHOAN0T5"/>
      <sheetName val="TD &quot;DIEM"/>
      <sheetName val="0000000!"/>
      <sheetName val="sat"/>
      <sheetName val="ptvt"/>
      <sheetName val="YE2"/>
      <sheetName val="Du toan chi tiet"/>
      <sheetName val="dt-kphi-isoiendo"/>
      <sheetName val="NHTN"/>
      <sheetName val="QLDD"/>
      <sheetName val="Moi truong"/>
      <sheetName val="KHĐ"/>
      <sheetName val="fej"/>
      <sheetName val="DT1__x0010_3"/>
      <sheetName val="DGKE_00"/>
      <sheetName val="P4-T`nAn-Factored"/>
      <sheetName val="khluong"/>
      <sheetName val="CtVKdam?Ʀ?????"/>
      <sheetName val="Giathanh1m3BT"/>
      <sheetName val="S_ li_u"/>
      <sheetName val="T_ng h_p theo h_c sinh"/>
      <sheetName val="TT"/>
      <sheetName val="Du toan c`i tiet coc nuoc"/>
      <sheetName val="DothiP1"/>
      <sheetName val="KLDGTT&lt;1ü_x000c_"/>
      <sheetName val="She%t11"/>
      <sheetName val="Nhap don gia VL dia áhuong"/>
      <sheetName val="uong mot ngay cong xay lap"/>
      <sheetName val="T_x0004_ 3DIEM"/>
      <sheetName val="Rheet10"/>
      <sheetName val="KLD_x0007_TT&lt;120%"/>
      <sheetName val="dt-k0hi (2)"/>
      <sheetName val="DT_x0003_T_02"/>
      <sheetName val="S²??2"/>
      <sheetName val="0"/>
      <sheetName val="bth-kpha"/>
      <sheetName val="??????????_x0013_???????????????_x001f_[dtT"/>
      <sheetName val="CHI TI??"/>
      <sheetName val="Du toan chi tiet coc juoc"/>
      <sheetName val="Klu_x0016_4?DÀÀFN"/>
      <sheetName val="MTO REV.2(ARMOR)"/>
      <sheetName val="Nhatkychung"/>
      <sheetName val="Eodule1"/>
      <sheetName val="DGAT_02"/>
      <sheetName val="ULIT"/>
      <sheetName val="Load"/>
      <sheetName val="tra"/>
      <sheetName val="DG??_02"/>
      <sheetName val="TH_11"/>
      <sheetName val="CUAHANG"/>
      <sheetName val="MAKHA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 val="ctTBA"/>
      <sheetName val="Ctinh 10kV"/>
    </sheetNames>
    <sheetDataSet>
      <sheetData sheetId="0"/>
      <sheetData sheetId="1"/>
      <sheetData sheetId="2"/>
      <sheetData sheetId="3"/>
      <sheetData sheetId="4"/>
      <sheetData sheetId="5"/>
      <sheetData sheetId="6"/>
      <sheetData sheetId="7"/>
      <sheetData sheetId="8"/>
    </sheetDataSet>
  </externalBook>
</externalLink>
</file>

<file path=xl/externalLinks/externalLink147.xml><?xml version="1.0" encoding="utf-8"?>
<externalLink xmlns="http://schemas.openxmlformats.org/spreadsheetml/2006/main">
  <externalBook xmlns:r="http://schemas.openxmlformats.org/officeDocument/2006/relationships" r:id="rId1"/>
</externalLink>
</file>

<file path=xl/externalLinks/externalLink148.xml><?xml version="1.0" encoding="utf-8"?>
<externalLink xmlns="http://schemas.openxmlformats.org/spreadsheetml/2006/main">
  <externalBook xmlns:r="http://schemas.openxmlformats.org/officeDocument/2006/relationships" r:id="rId1">
    <sheetNames>
      <sheetName val="Sheet1"/>
      <sheetName val="Sheet2"/>
      <sheetName val="Sheet3"/>
      <sheetName val="00000000"/>
    </sheetNames>
    <sheetDataSet>
      <sheetData sheetId="0"/>
      <sheetData sheetId="1"/>
      <sheetData sheetId="2"/>
      <sheetData sheetId="3"/>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GVL"/>
      <sheetName val="tienluong"/>
      <sheetName val="DOAM0654CAS"/>
      <sheetName val="hold5"/>
      <sheetName val="hold6"/>
      <sheetName val="Phu cap"/>
      <sheetName val="phu cap nam"/>
      <sheetName val="Mau 1 PGD"/>
      <sheetName val="Mau 2PGD"/>
      <sheetName val="Mau 3 PGD"/>
      <sheetName val="mau so 01A"/>
      <sheetName val="mau so 2"/>
      <sheetName val="mau so 3"/>
      <sheetName val="PCCM"/>
      <sheetName val="C/ngty"/>
      <sheetName val=""/>
      <sheetName val="DI-ESTI"/>
      <sheetName val="Le Huu Thuy 2_x0019_(2)"/>
      <sheetName val="sat"/>
      <sheetName val="ptvt"/>
      <sheetName val="DG chi tiet"/>
      <sheetName val="VC"/>
      <sheetName val="chitiet"/>
      <sheetName val="PTDG"/>
      <sheetName val="tra-vat-lieu"/>
      <sheetName val="TT"/>
      <sheetName val="Hoang Van Chuong ?2(2)"/>
      <sheetName val="X?4Test5"/>
      <sheetName val="klnd"/>
      <sheetName val="DTmd"/>
      <sheetName val="thnl"/>
      <sheetName val="htxl"/>
      <sheetName val="bvl"/>
      <sheetName val="kpct"/>
      <sheetName val="THKP"/>
      <sheetName val="Phung Thi HIen 18(2&#9;"/>
      <sheetName val="Le Tri An 2_x0011_(2)"/>
      <sheetName val="H/ang Van Chuong 22(2)"/>
      <sheetName val="Le?Huu Hoa 25(2)"/>
      <sheetName val="ଶᐭ8"/>
      <sheetName val="C_ngty"/>
      <sheetName val="Hoang Van Chuong "/>
      <sheetName val="X"/>
      <sheetName val="H_ang Van Chuong 22(2)"/>
      <sheetName val="Le"/>
      <sheetName val="Phung Thi HIen 18(2 "/>
      <sheetName val="Nguyen Duy Lien ႀ￸(2)"/>
      <sheetName val="Nguyen Duy Lien ??(2)"/>
      <sheetName val="DI_ESTI"/>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SPL4"/>
      <sheetName val="Tra_bang"/>
      <sheetName val="VL10KV"/>
      <sheetName val="TBA 250"/>
      <sheetName val="VL 0_4KV"/>
      <sheetName val="VLCong to"/>
      <sheetName val="T11,12-2001"/>
      <sheetName val="General"/>
      <sheetName val="IBASE"/>
      <sheetName val="Le Thi Nha??f?_x0001_??"/>
      <sheetName val="_x0002_?"/>
      <sheetName val="Le Heu Hoa 25(2&#9;"/>
      <sheetName val="Hoang Thi Binh 08(2)"/>
      <sheetName val="??8"/>
      <sheetName val="SOKT-Q3CT"/>
      <sheetName val="ma_pt"/>
      <sheetName val="XJ74"/>
      <sheetName val="Pham Thi Thuong  M.M (7i"/>
      <sheetName val="NR2Ƞ565 PQ DQ"/>
      <sheetName val="CSDL"/>
      <sheetName val="BK"/>
      <sheetName val="PNK"/>
      <sheetName val="PXK"/>
      <sheetName val="PTL"/>
      <sheetName val="NXT"/>
      <sheetName val="STH131"/>
      <sheetName val="MAU PX"/>
      <sheetName val="331"/>
      <sheetName val="Truot_nen"/>
      <sheetName val="DD 10KV"/>
      <sheetName val="LDC"/>
      <sheetName val="LDB"/>
      <sheetName val="LDA"/>
      <sheetName val="LD"/>
      <sheetName val="13)8"/>
      <sheetName val="MïJule2"/>
      <sheetName val="Girder"/>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Sbq18"/>
      <sheetName val="Nguyen Duy Lien __(2)"/>
      <sheetName val="Le_Huu Hoa 25(2)"/>
      <sheetName val="__8"/>
      <sheetName val="Hoang Van Chuong _2(2)"/>
      <sheetName val="X_4Test5"/>
      <sheetName val="Le Thi Nha"/>
      <sheetName val="Sheet26"/>
      <sheetName val="_x0011_3-8"/>
      <sheetName val="THONG KE"/>
      <sheetName val="Pham ThiðThuong  M.M (7)"/>
      <sheetName val="Le Tat Ve M.M (19)"/>
      <sheetName val="Chi Tiet"/>
      <sheetName val="DMTK"/>
      <sheetName val="PR THIEU(2)"/>
      <sheetName val="FD"/>
      <sheetName val="GI"/>
      <sheetName val="EE (3)"/>
      <sheetName val="PAVEMENT"/>
      <sheetName val="TRAFFIC"/>
      <sheetName val="Le Thi Ly 23(2 "/>
      <sheetName val="KEM NGHIEN GIA CONG"/>
      <sheetName val="ESTI."/>
      <sheetName val="Parem"/>
      <sheetName val="_x0004_OAM0654CAS"/>
      <sheetName val="tra_vat_lieu"/>
      <sheetName val="NR2?565 PQ DQ"/>
      <sheetName val="SumSBU"/>
      <sheetName val="Dinh nghia"/>
      <sheetName val="Le?Huu Hanh 16(1)"/>
      <sheetName val="Le Thi?Nhan M.M (12)"/>
      <sheetName val="NHATKYC"/>
      <sheetName val="ctTBA"/>
      <sheetName val="Book 1 Summary"/>
      <sheetName val="400-015.37"/>
      <sheetName val="hgld5"/>
      <sheetName val="Le2?? Hoa 25(2)"/>
      <sheetName val="N61"/>
      <sheetName val="Le Heu Hoa 25(2 "/>
      <sheetName val="Module#"/>
      <sheetName val="DTCT"/>
      <sheetName val="MTO REV.2(ARMOR)"/>
      <sheetName val="so chi tiet"/>
      <sheetName val="nhap theo ngay vao"/>
      <sheetName val="DANGBAN"/>
      <sheetName val="ptdg "/>
      <sheetName val="ptke"/>
      <sheetName val="phu?cap nam"/>
      <sheetName val="MTO REV.0"/>
      <sheetName val="pp1p"/>
      <sheetName val="pp3p "/>
      <sheetName val="pp3p_NC"/>
      <sheetName val="ppht"/>
      <sheetName val="Loading"/>
      <sheetName val="Solieu"/>
      <sheetName val="Pham Thi(Thuong  M.M (7)"/>
      <sheetName val="Pham T(i Thuong  M.M (7)"/>
      <sheetName val="NHATKY"/>
      <sheetName val="Le Thi"/>
      <sheetName val="Le Thi Nha__f__x0001___"/>
      <sheetName val="_x0002__"/>
      <sheetName val="Le2"/>
      <sheetName val="NR2_565 PQ DQ"/>
      <sheetName val="Le Thi Nha?f?_x0001_?"/>
      <sheetName val="BDMTK"/>
      <sheetName val="SOKTMAY"/>
      <sheetName val="SUMMARY-BILL4"/>
      <sheetName val="Main"/>
      <sheetName val="Le Hue Hanh 16(2)"/>
      <sheetName val="Tables"/>
      <sheetName val="ma-pt"/>
      <sheetName val="28-8????????????㢈ȣ?_x0004_??????䴀ȣ???"/>
      <sheetName val="Modulm3"/>
      <sheetName val="Look_up_table"/>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Nhat ky - socai thang 2"/>
      <sheetName val="Sheet7"/>
      <sheetName val="nhat ky so cai thang 1"/>
      <sheetName val="Nhat ky so cai thang3"/>
      <sheetName val="Sheet6"/>
      <sheetName val="Sheet5"/>
      <sheetName val="Sheet4"/>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Gia thau "/>
      <sheetName val="17-9?Ǝ鞜_x000c_饼Ǝ⳪_x000c_"/>
      <sheetName val="Le Thi Nha_f__x0001__"/>
      <sheetName val="Le_Huu Hanh 16(1)"/>
      <sheetName val="Le Thi_Nhan M.M (12)"/>
      <sheetName val="Xuly_DTHU"/>
      <sheetName val="NKC"/>
      <sheetName val="KKKKKKKK"/>
      <sheetName val="t-h HA THE"/>
      <sheetName val="#REF!"/>
      <sheetName val="Mau mo)"/>
      <sheetName val="28-8____________㢈ȣ__x0004_______䴀ȣ___"/>
      <sheetName val="Phung_Thi_HIen_18(2 "/>
      <sheetName val="H/ang_Van_Chuong_22(2)1"/>
      <sheetName val="Le_Tat_Ve_M_M_(1ÿÿ1"/>
      <sheetName val="Le_ThÿÿNhan_M_M_(12)1"/>
      <sheetName val="THONG_KE1"/>
      <sheetName val="Phung_Thi_HIen_18(2_2"/>
      <sheetName val="3-_x0019_"/>
      <sheetName val="_x0012_2-8"/>
      <sheetName val="_x0011_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Dinh nghia"/>
      <sheetName val="TT_0,4KV"/>
      <sheetName val="Tai khoan"/>
      <sheetName val="LIST"/>
    </sheetNames>
    <sheetDataSet>
      <sheetData sheetId="0"/>
      <sheetData sheetId="1"/>
      <sheetData sheetId="2"/>
      <sheetData sheetId="3"/>
      <sheetData sheetId="4"/>
      <sheetData sheetId="5"/>
      <sheetData sheetId="6"/>
      <sheetData sheetId="7"/>
      <sheetData sheetId="8"/>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KH-Q1,Q2,01"/>
      <sheetName val="KH_Q1_Q2_01"/>
      <sheetName val="TONGKE1P"/>
      <sheetName val="Bang khoi luong"/>
      <sheetName val="gvl"/>
      <sheetName val="PT"/>
      <sheetName val="name"/>
      <sheetName val="KT"/>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ai khoan"/>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 val="Du Toa"/>
      <sheetName val="M"/>
      <sheetName val="B"/>
      <sheetName val="ESTI."/>
      <sheetName val="DI-ESTI"/>
      <sheetName val="KBSD"/>
      <sheetName val="TTDZ22"/>
      <sheetName val="TONGKE1P"/>
      <sheetName val="IBASE"/>
      <sheetName val="CD 2001"/>
      <sheetName val="DM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Du Toan"/>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Tbi"/>
      <sheetName val="TN"/>
      <sheetName val="CLVL"/>
      <sheetName val="Bu tru VL"/>
      <sheetName val="THTT"/>
      <sheetName val="00000000"/>
      <sheetName val="TT_0,4KV"/>
      <sheetName val="v聣"/>
      <sheetName val="v?"/>
      <sheetName val="Don gia"/>
      <sheetName val="CTbe tong"/>
      <sheetName val="CTDZ 0.4+ct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TH"/>
      <sheetName val="ETH"/>
      <sheetName val="1"/>
      <sheetName val="2"/>
      <sheetName val="3"/>
      <sheetName val="4"/>
      <sheetName val="5"/>
      <sheetName val="6"/>
      <sheetName val="7"/>
      <sheetName val="DT1"/>
      <sheetName val="DT2"/>
      <sheetName val="Sheet1"/>
      <sheetName val="To trinh"/>
      <sheetName val="Sheet2"/>
      <sheetName val="bang2"/>
      <sheetName val="coHoan"/>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gVL"/>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HK1"/>
      <sheetName val="HK2"/>
      <sheetName val="CANAM"/>
      <sheetName val="XL@Test5"/>
      <sheetName val="Tojg KLBS"/>
      <sheetName val="Tai khoan"/>
      <sheetName val="MTO REV.0"/>
      <sheetName val="P_x000c_V"/>
      <sheetName val="NCong-Day-Su"/>
      <sheetName val="DG "/>
      <sheetName val="C.   ( Lang"/>
      <sheetName val="Maumo)"/>
      <sheetName val="DG CA?"/>
      <sheetName val="ɂIEN DONG"/>
      <sheetName val="TTDZ22"/>
      <sheetName val="KK bo sung"/>
      <sheetName val="KH-Q1,Q2,01"/>
      <sheetName val="giathanh1"/>
      <sheetName val="Tonchop"/>
      <sheetName val="dmuc"/>
      <sheetName val="IBASE"/>
      <sheetName val="˜Ünh m÷c"/>
      <sheetName val="¶"/>
      <sheetName val="NC"/>
      <sheetName val="Quy?2-2002"/>
      <sheetName val="?IEN DONG"/>
      <sheetName val="BGThau_x0008_??0000000_x0001__x0006_??Sheet1_x0008_??To"/>
      <sheetName val="S`eet12"/>
      <sheetName val="XHXPXXX1"/>
      <sheetName val="0000000!"/>
      <sheetName val="To tri.h"/>
      <sheetName val="cnHoan"/>
      <sheetName val="V_x0010_PN"/>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O AM DT"/>
      <sheetName val="PTVL"/>
      <sheetName val="Ünh m÷c"/>
      <sheetName val="Quy"/>
      <sheetName val="Tang TRCD 98-02"/>
      <sheetName val="TSCD 2000"/>
      <sheetName val="S29_x0007_??S"/>
      <sheetName val="XL4Te3t5"/>
      <sheetName val="Bu gi`"/>
      <sheetName val="DG CA_"/>
      <sheetName val="_IEN DONG"/>
      <sheetName val="BGThau_x0008_"/>
      <sheetName val="S29_x0007_"/>
      <sheetName val="NHAN?CONG"/>
      <sheetName val="NEW-PANEL"/>
      <sheetName val="XL4@oppy"/>
      <sheetName val="Km&quot;33s,"/>
      <sheetName val="Km227O838-228_100"/>
      <sheetName val="Dang TSCD 98-02"/>
      <sheetName val="dtkhovd"/>
      <sheetName val="CDMT"/>
      <sheetName val="Sêeet9"/>
      <sheetName val="tuong"/>
      <sheetName val="DT1????????"/>
      <sheetName val="DT1?"/>
      <sheetName val="S29_x0007_?S"/>
      <sheetName val="CHIET TINH TBA"/>
      <sheetName val="ptdg"/>
      <sheetName val="4_x0004_??XN54_x0004_??XN33_x0004_??NK96_x0006_??Sheet4"/>
      <sheetName val="Na2??01"/>
      <sheetName val="Q3-01-duyet"/>
      <sheetName val="Bang TK goc"/>
      <sheetName val="DGchitiet "/>
      <sheetName val="TDT"/>
      <sheetName val="XNGBQI-01 (02)"/>
      <sheetName val="PPVT"/>
      <sheetName val="XNGBQII-_x0010_4 (3)"/>
      <sheetName val="CT?doanh thu 2005"/>
      <sheetName val="Sheetr"/>
      <sheetName val="Km225_838-228_100"/>
      <sheetName val="ctTBA"/>
      <sheetName val="çha tri SX"/>
      <sheetName val="So Conç!îfhie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ata"/>
      <sheetName val="phi"/>
      <sheetName val="BGThau_x0008_?0000000_x0001__x0006_?Sheet1_x0008_?To dr"/>
      <sheetName val="CĮ     Lang"/>
      <sheetName val="INV"/>
      <sheetName val="XXXXXXX2"/>
      <sheetName val="XXXXXXX3"/>
      <sheetName val="XXXXXXX4"/>
      <sheetName val="??쫀䃝Z"/>
      <sheetName val="????¢é@Z?&#13;?_x0004_"/>
      <sheetName val="tra-vat-lieu"/>
      <sheetName val="Km227Э227_838s,"/>
      <sheetName val="M+MC"/>
      <sheetName val="CT"/>
      <sheetName val="NHAN"/>
      <sheetName val="NHAN CW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octuatrenda"/>
      <sheetName val="DI-ESTI"/>
      <sheetName val="DT1________"/>
      <sheetName val="DT1_"/>
      <sheetName val="S29_x0007___S"/>
      <sheetName val="S29_x0007__S"/>
      <sheetName val="Hạng mục 2"/>
      <sheetName val="Quy $-02"/>
      <sheetName val="4_x0004_"/>
      <sheetName val="Na2"/>
      <sheetName val=""/>
      <sheetName val="DTCTtallu"/>
      <sheetName val="GVL-NC-M"/>
      <sheetName val="DO_AM_DT"/>
      <sheetName val="ɂIEN_DONG"/>
      <sheetName val="DG_CA?"/>
      <sheetName val="tienluong"/>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Vong KLB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é@Z?&#10;?_x0004_"/>
      <sheetName val="Km23"/>
      <sheetName val="Exterior Walls Finishes"/>
      <sheetName val="Du Toan"/>
      <sheetName val="GIAVLIEU"/>
      <sheetName val="Khoi luong"/>
      <sheetName val="00000003"/>
      <sheetName val="KTQT-AF_x0003_"/>
      <sheetName val="KLDGT_x0014_&lt;120%"/>
      <sheetName val="Congt9"/>
      <sheetName val="Km227?227_838s,"/>
      <sheetName val="C?     Lang"/>
      <sheetName val="???????? (2)"/>
      <sheetName val="TTTram"/>
      <sheetName val="Du kien DT 9 thang de fop"/>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SDH TP"/>
      <sheetName val="XNGBQIV-02??)"/>
      <sheetName val="name"/>
      <sheetName val="c`i tiet KHM"/>
      <sheetName val="H?ng m?c 2"/>
      <sheetName val="????€¢é@Z?&#13;?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Y CATEGORY"/>
      <sheetName val="001N99"/>
      <sheetName val="Sheet4"/>
      <sheetName val="TT_0,4KV"/>
      <sheetName val="TONGKE1P"/>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Database"/>
      <sheetName val="#pkhac"/>
      <sheetName val="TH dz 22"/>
      <sheetName val="VCDD_22"/>
      <sheetName val="vt 22"/>
      <sheetName val="Tieu chuan thep"/>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 val="KH_Q1_Q2_01"/>
      <sheetName val="BY_CATEGORY"/>
      <sheetName val="Tieu_chuan_thep"/>
      <sheetName val="dtxl"/>
      <sheetName val="khung ten TD"/>
      <sheetName val="QTCNVHHK"/>
      <sheetName val="pp1p"/>
      <sheetName val="pp3p_NC"/>
      <sheetName val="pp3p "/>
      <sheetName val="1?ƛ????????_x0001_?娈ƛ?_x0004_??????Ⲽƛ??????"/>
      <sheetName val="khluong"/>
      <sheetName val="CHITIET VL-NC"/>
      <sheetName val="DON GIA"/>
      <sheetName val="1"/>
      <sheetName val="Khoi luong"/>
      <sheetName val="Loai-4-5"/>
      <sheetName val="om"/>
      <sheetName val="OM6"/>
      <sheetName val="om05"/>
      <sheetName val="NSU"/>
      <sheetName val="SPL4-TOTAL"/>
      <sheetName val="Input"/>
      <sheetName val="ptdg "/>
      <sheetName val="ptke"/>
      <sheetName val="ptdg"/>
      <sheetName val="IBASE"/>
      <sheetName val="(24)-Truc 9"/>
      <sheetName val="clecÿÿt"/>
      <sheetName val="ÿÿngia"/>
      <sheetName val="CHITIET VL-NC-TT1p"/>
      <sheetName val="TONGKE3p"/>
      <sheetName val=" XE 43K"/>
      <sheetName val="SO LIEU"/>
      <sheetName val="DCV"/>
      <sheetName val="CT35"/>
      <sheetName val="DONVI"/>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KL_CONG_TO5"/>
      <sheetName val="VL_DAU_THAU5"/>
      <sheetName val="TH_DZ0,45"/>
      <sheetName val="VL-NC_DZ0,45"/>
      <sheetName val="TH_THAO_DO5"/>
      <sheetName val="VL-NC-MTC_thao_do5"/>
      <sheetName val="CT_THAO_DO5"/>
      <sheetName val="KL_Thao_Do5"/>
      <sheetName val="Thuc_thanh5"/>
      <sheetName val="DS-nop_T10_035"/>
      <sheetName val="DS-nop_T12_035"/>
      <sheetName val="DS_nop_quý_IV5"/>
      <sheetName val="DS_nop_quý_IV_045"/>
      <sheetName val="DSnop_quý_III_045"/>
      <sheetName val="DSnop_quý_II_045"/>
      <sheetName val="DSnop_quý_I_045"/>
      <sheetName val="DS-nop_T11_03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KL_CONG_TO6"/>
      <sheetName val="VL_DAU_THAU6"/>
      <sheetName val="TH_DZ0,46"/>
      <sheetName val="VL-NC_DZ0,46"/>
      <sheetName val="TH_THAO_DO6"/>
      <sheetName val="VL-NC-MTC_thao_do6"/>
      <sheetName val="CT_THAO_DO6"/>
      <sheetName val="KL_Thao_Do6"/>
      <sheetName val="Thuc_thanh6"/>
      <sheetName val="DS-nop_T10_036"/>
      <sheetName val="DS-nop_T12_036"/>
      <sheetName val="DS_nop_quý_IV6"/>
      <sheetName val="DS_nop_quý_IV_046"/>
      <sheetName val="DSnop_quý_III_046"/>
      <sheetName val="DSnop_quý_II_046"/>
      <sheetName val="DSnop_quý_I_046"/>
      <sheetName val="DS-nop_T11_03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KL_CONG_TO7"/>
      <sheetName val="VL_DAU_THAU7"/>
      <sheetName val="TH_DZ0,47"/>
      <sheetName val="VL-NC_DZ0,47"/>
      <sheetName val="TH_THAO_DO7"/>
      <sheetName val="VL-NC-MTC_thao_do7"/>
      <sheetName val="CT_THAO_DO7"/>
      <sheetName val="KL_Thao_Do7"/>
      <sheetName val="Thuc_thanh7"/>
      <sheetName val="DS-nop_T10_037"/>
      <sheetName val="DS-nop_T12_037"/>
      <sheetName val="DS_nop_quý_IV7"/>
      <sheetName val="DS_nop_quý_IV_047"/>
      <sheetName val="DSnop_quý_III_047"/>
      <sheetName val="DSnop_quý_II_047"/>
      <sheetName val="DSnop_quý_I_047"/>
      <sheetName val="DS-nop_T11_03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KL_CONG_TO8"/>
      <sheetName val="VL_DAU_THAU8"/>
      <sheetName val="TH_DZ0,48"/>
      <sheetName val="VL-NC_DZ0,48"/>
      <sheetName val="TH_THAO_DO8"/>
      <sheetName val="VL-NC-MTC_thao_do8"/>
      <sheetName val="CT_THAO_DO8"/>
      <sheetName val="KL_Thao_Do8"/>
      <sheetName val="Thuc_thanh8"/>
      <sheetName val="DS-nop_T10_038"/>
      <sheetName val="DS-nop_T12_038"/>
      <sheetName val="DS_nop_quý_IV8"/>
      <sheetName val="DS_nop_quý_IV_048"/>
      <sheetName val="DSnop_quý_III_048"/>
      <sheetName val="DSnop_quý_II_048"/>
      <sheetName val="DSnop_quý_I_048"/>
      <sheetName val="DS-nop_T11_038"/>
      <sheetName val="VL10KV"/>
      <sheetName val="TBA 250"/>
      <sheetName val="VL 0,4KV"/>
      <sheetName val="VLCong to"/>
      <sheetName val="TTDZ22"/>
      <sheetName val="_"/>
      <sheetName val="cuoc vc"/>
      <sheetName val="KHDTCC"/>
      <sheetName val="THUE_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Sheet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10000000"/>
      <sheetName val="20000000"/>
      <sheetName val="30000000"/>
      <sheetName val="DGXDCB"/>
      <sheetName val="KL"/>
      <sheetName val="D GIA"/>
      <sheetName val="BUGIA"/>
      <sheetName val="VC12"/>
      <sheetName val="THIETBI"/>
      <sheetName val="Bke"/>
      <sheetName val="QT"/>
      <sheetName val="Sheet14"/>
      <sheetName val="Sheet15"/>
      <sheetName val="Sheet16"/>
      <sheetName val="Sheet4"/>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
      <sheetName val="dgiai"/>
      <sheetName val="XL4Test5"/>
      <sheetName val="cphiNVL"/>
      <sheetName val="sanluong+doanhthu"/>
      <sheetName val="KHtragoc+lai"/>
      <sheetName val="kh-hao"/>
      <sheetName val="th-chi1"/>
      <sheetName val="donhaycuada"/>
      <sheetName val="thu-chi"/>
      <sheetName val="NuocthoTV"/>
      <sheetName val="BQ TV"/>
      <sheetName val="Duong ong nuoc tho"/>
      <sheetName val="THKP"/>
      <sheetName val="Sheet12"/>
      <sheetName val="Sheet6"/>
      <sheetName val="Sheet7"/>
      <sheetName val="Sheet8"/>
      <sheetName val="Sheet9"/>
      <sheetName val="Sheet10"/>
      <sheetName val="Sheet11"/>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q2"/>
      <sheetName val="q3"/>
      <sheetName val="q4"/>
      <sheetName val="Sheet13"/>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ANGLUON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50000000"/>
      <sheetName val="60000000"/>
      <sheetName val="70000000"/>
      <sheetName val="80000000"/>
      <sheetName val="mau bao cao nxt"/>
      <sheetName val="BANG GIA"/>
      <sheetName val="baocao tuan"/>
      <sheetName val="bc ton nv"/>
      <sheetName val="bao gia"/>
      <sheetName val="bc ton nv (2)"/>
      <sheetName val="Chart1"/>
      <sheetName val="bang tinh luong"/>
      <sheetName val="THUYTHOP"/>
      <sheetName val="Tonghop"/>
      <sheetName val="Hung"/>
      <sheetName val="Duong"/>
      <sheetName val="Lam"/>
      <sheetName val="Thuy"/>
      <sheetName val="Cu"/>
      <sheetName val="luulan"/>
      <sheetName val="Phantich"/>
      <sheetName val="Toan_DA"/>
      <sheetName val="2004"/>
      <sheetName val="2005"/>
      <sheetName val="kk nam03 "/>
      <sheetName val="kk01B nam 2003"/>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database"/>
      <sheetName val="TSCD-2003"/>
      <sheetName val="632"/>
      <sheetName val="vou"/>
      <sheetName val="CANDOI"/>
      <sheetName val="LAI"/>
      <sheetName val="S.P.SINH01"/>
      <sheetName val="S.P.S-T10"/>
      <sheetName val="NO"/>
      <sheetName val="CO"/>
      <sheetName val="142"/>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CAN DOI"/>
      <sheetName val="PTPT"/>
      <sheetName val="TK 141"/>
      <sheetName val="NO CTy"/>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Luong thanh toan 06-02"/>
      <sheetName val="Bang luong thanh toan thang 06-"/>
      <sheetName val="Bang thang 5-02"/>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Q1-02"/>
      <sheetName val="Q2-02"/>
      <sheetName val="Q3-02"/>
      <sheetName val="Sheet10????????????鹈­?_x0004_??????亐­"/>
      <sheetName val="May"/>
      <sheetName val="Khoan TD"/>
      <sheetName val="Luong"/>
      <sheetName val="VL(duyet)"/>
      <sheetName val="Vua(duyet)"/>
      <sheetName val="DG(duyet)"/>
      <sheetName val="DTBS-5nhip(L=m)"/>
      <sheetName val="GTXL-BS"/>
      <sheetName val="GT khoan"/>
      <sheetName val="KL toan bo"/>
      <sheetName val="KL chi tiet"/>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IEN LUONG"/>
      <sheetName val="DONGIA"/>
      <sheetName val="CPKSTK"/>
      <sheetName val="DT"/>
      <sheetName val="TDT"/>
      <sheetName val="VC1"/>
      <sheetName val="ten"/>
      <sheetName val="gia"/>
      <sheetName val="thqt"/>
      <sheetName val="clD"/>
      <sheetName val="clC"/>
      <sheetName val="thvt"/>
      <sheetName val="tl"/>
      <sheetName val="DTCT"/>
      <sheetName val="VC- CO GIOI"/>
      <sheetName val="VCB"/>
      <sheetName val="DuTCT+THks"/>
      <sheetName val="DTCT KSTK"/>
      <sheetName val="THDT"/>
      <sheetName val="TMDTu"/>
      <sheetName val="BANG GIA TH"/>
      <sheetName val="CO THE CHINH"/>
      <sheetName val="BANG GIA CT"/>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PLT"/>
      <sheetName val="HTXL"/>
      <sheetName val="CL"/>
      <sheetName val="Gia CT"/>
      <sheetName val="vua"/>
      <sheetName val="CT"/>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1"/>
      <sheetName val="2"/>
      <sheetName val="3"/>
      <sheetName val="LamDong"/>
      <sheetName val="KhanhHoa"/>
      <sheetName val="PhuYen"/>
      <sheetName val="to-khai"/>
      <sheetName val="Outlets"/>
      <sheetName val="PGs"/>
      <sheetName val="D7T_x0014_3"/>
      <sheetName val="HTTC-01"/>
      <sheetName val="KCB-01"/>
      <sheetName val="HTTC-02"/>
      <sheetName val="KCB-02"/>
      <sheetName val="HTTC-03"/>
      <sheetName val="KCB-03"/>
      <sheetName val="GTSP"/>
      <sheetName val="CHD"/>
      <sheetName val="BC10N"/>
      <sheetName val="TTSP"/>
      <sheetName val="VAY"/>
      <sheetName val="Bom"/>
      <sheetName val="thang1"/>
      <sheetName val="C47-T1-05"/>
      <sheetName val="Bien ban ky thuat D bo"/>
      <sheetName val="Bien ban kü thuat CP"/>
      <sheetName val="Bien ban ky thuat C.ong"/>
      <sheetName val="Hop dong dien may"/>
      <sheetName val="Bien ban kiem nhap 1"/>
      <sheetName val="Bien ban duyet gia"/>
      <sheetName val="Phuong an Hoa phat"/>
      <sheetName val="Phuong an kinh doanh"/>
      <sheetName val="Phieu nhap"/>
      <sheetName val="P.an kinh doanh"/>
      <sheetName val="P.an KD D.L"/>
      <sheetName val="Bien ban kiem nhap"/>
      <sheetName val="Hơp dong thanh lý"/>
      <sheetName val="hop dong kinh te "/>
      <sheetName val="Phieu nhap "/>
      <sheetName val="Sheet17"/>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TH  - 8t DN  "/>
      <sheetName val="mau"/>
      <sheetName val="Theo doi GTGT"/>
      <sheetName val="Luong-04"/>
      <sheetName val="An trua-04"/>
      <sheetName val="TH-131"/>
      <sheetName val="TH-331 "/>
      <sheetName val="Bang CDTK-04 -NH"/>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ŎHC"/>
      <sheetName val="PHUONG"/>
      <sheetName val="HAO"/>
      <sheetName val="KDTan"/>
      <sheetName val="tran"/>
      <sheetName val="C.tuoi20"/>
      <sheetName val="cau Qk"/>
      <sheetName val="Cong Qd"/>
      <sheetName val="cong dt"/>
      <sheetName val="bat nuoc"/>
      <sheetName val="bbieu1"/>
      <sheetName val="KSTK"/>
      <sheetName val="KTCT"/>
      <sheetName val="KIET"/>
      <sheetName val="ANH"/>
      <sheetName val="HUY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 val="DG 85"/>
      <sheetName val="ptv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ai khoan"/>
      <sheetName val="dtct cong??"/>
      <sheetName val="KSTK-tkkd"/>
      <sheetName val="THTram"/>
      <sheetName val="Tra_bang"/>
      <sheetName val="BK N111"/>
      <sheetName val="BKN111(06)"/>
      <sheetName val="XL4Poppy"/>
      <sheetName val="t"/>
      <sheetName val="?"/>
      <sheetName val="TVL"/>
      <sheetName val="dtct ccu"/>
      <sheetName val="Pÿÿÿÿcau"/>
      <sheetName val="NEW-PANEL"/>
      <sheetName val="B_tra"/>
      <sheetName val="tra_vat_lieu"/>
      <sheetName val="4"/>
      <sheetName val="SILICATE"/>
      <sheetName val="tungphal"/>
      <sheetName val="dtct?cong"/>
      <sheetName val="TH_cong"/>
      <sheetName val="dtct_cong"/>
      <sheetName val="ptdg_cong"/>
      <sheetName val="PTDG_cau"/>
      <sheetName val="dtct_cau"/>
      <sheetName val="Chi_tiet"/>
      <sheetName val="dtct_congȁ"/>
      <sheetName val="Tai_khoan"/>
      <sheetName val="dtct cong_ȁ"/>
      <sheetName val="dtct cong__"/>
      <sheetName val="THCT"/>
      <sheetName val="THDZ0,4"/>
      <sheetName val="TH DZ35"/>
      <sheetName val="ptdg"/>
      <sheetName val="BKN111(06("/>
      <sheetName val="VC-Dу-DH"/>
      <sheetName val="dtct cong_?"/>
      <sheetName val="dtct_cong?"/>
      <sheetName val="TH VL, NC, DDHT Thanhphuoc"/>
      <sheetName val="cong32-38"/>
      <sheetName val="_"/>
      <sheetName val="dtct_cong_"/>
      <sheetName val="Shedt18"/>
      <sheetName val="trabšng"/>
      <sheetName val="²??t13"/>
      <sheetName val="²"/>
      <sheetName val="Don gia-cau"/>
      <sheetName val="TH_cong1"/>
      <sheetName val="dtct_cong1"/>
      <sheetName val="ptdg_cong1"/>
      <sheetName val="PTDG_cau1"/>
      <sheetName val="dtct_cau1"/>
      <sheetName val="Chi_tiet1"/>
      <sheetName val="BK_N111"/>
      <sheetName val="Tai_khoan1"/>
      <sheetName val="dtct_cong?ȁ"/>
      <sheetName val="dtct_cong??"/>
      <sheetName val="dtct_ccu"/>
      <sheetName val="VC-D?-DH"/>
      <sheetName val="VC-D_-DH"/>
      <sheetName val="BANGTRA"/>
      <sheetName val="dtct_cong_ȁ"/>
      <sheetName val="dtct_cong__"/>
      <sheetName val="KKKKKKKK"/>
      <sheetName val="????????"/>
      <sheetName val="trabafg3"/>
      <sheetName val="dtct_cong_?"/>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bang tra"/>
      <sheetName val="dtct cong_x005F_x0000_ȁ"/>
      <sheetName val="dtct cong_x005F_x0000__"/>
      <sheetName val="dtct_x005F_x0000_cong"/>
      <sheetName val="_x005F_x0000_"/>
      <sheetName val="dtct cong_x005F_x0000_?"/>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Thuc thanh"/>
      <sheetName val="gvd"/>
      <sheetName val="Don_gia-cau"/>
      <sheetName val="dongia _2_"/>
      <sheetName val="Ts"/>
      <sheetName val=""/>
      <sheetName val="dtct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DANH SACH"/>
      <sheetName val="Sheet1"/>
      <sheetName val="Sheet3"/>
      <sheetName val="00000000"/>
      <sheetName val="10000000"/>
      <sheetName val="tong hop"/>
      <sheetName val="phan tich DG"/>
      <sheetName val="gia vat lieu"/>
      <sheetName val="gia xe may"/>
      <sheetName val="gia nhan cong"/>
      <sheetName val="XL4Test5"/>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GVT"/>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DO AM DT"/>
      <sheetName val="TTTram"/>
      <sheetName val="BO"/>
      <sheetName val="MTO REV.2(ARMOR)"/>
      <sheetName val="Tongke"/>
      <sheetName val="Tai khoan"/>
      <sheetName val="Tien An T11"/>
      <sheetName val="DNPD-QL"/>
      <sheetName val="Bang luong"/>
      <sheetName val="Bang CC"/>
      <sheetName val=" Luong nghien "/>
      <sheetName val="QT-LN"/>
      <sheetName val="Giantiep"/>
      <sheetName val="Phuc vu"/>
      <sheetName val="May Phat"/>
      <sheetName val="1813"/>
      <sheetName val="VL,NC"/>
      <sheetName val="???U???U???U???U???U???U???????"/>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giathanh1"/>
      <sheetName val="Sheet5?_x0008__x0006__x0008__x0003_???U???U???U???U???U"/>
      <sheetName val="Sheet5?_x0008__x0006__x0008__x0003_???U???U???U???_x000f_???_x000f_"/>
      <sheetName val="TONG HOP K©N© 2ÈI"/>
      <sheetName val="Thuc thanh"/>
      <sheetName val="Luong T1- 03"/>
      <sheetName val="Luong T2- 03"/>
      <sheetName val="Luong T3- 03"/>
      <sheetName val="Sheet5?_x0008__x0006__x0008__x0003_ဠ 蜰Ư༢?螸Ư༢?蠼Ư༢?裀Ư༢?襄Ư"/>
      <sheetName val="Sheet5"/>
      <sheetName val="DTCT-TB"/>
      <sheetName val="gia xe ?ay"/>
      <sheetName val="TONG KE DZ 0.4 KV"/>
      <sheetName val="Bia TQT"/>
      <sheetName val="_"/>
      <sheetName val="gia xe "/>
      <sheetName val="???Ý???Ý???Ý???Ý???Ý???Ý???????"/>
      <sheetName val="Sheet5?_x0008__x0006__x0008__x0003_???Ý???Ý???Ý???Ý???Ý"/>
      <sheetName val="TT04"/>
      <sheetName val="?"/>
      <sheetName val="???U???U???U???U???U???U??"/>
      <sheetName val="TL rieng"/>
      <sheetName val="Gia KS"/>
      <sheetName val="VL_NC"/>
      <sheetName val="CHIET TINH DGN GIA"/>
      <sheetName val="dtct cau"/>
      <sheetName val="TONG KE"/>
      <sheetName val="Electrical Breakdown"/>
      <sheetName val="PTVT (MAU)"/>
      <sheetName val="TONGSBU"/>
      <sheetName val="Chi tiet1"/>
      <sheetName val="dg"/>
      <sheetName val="? ?U???U???U???U???U???U???????"/>
      <sheetName val="ay (28-10-2005)??#2_Du toan nga"/>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Thuc thanh?ס????????&#9;?忀ס?_x0004_?????"/>
      <sheetName val="? ?U???U???U???U???U???U??"/>
      <sheetName val="Sheet5?_x0008__x0006__x0008__x0003_? ?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BC11cau-QL15A-3"/>
      <sheetName val=" lam?_x000e_2_Goi 1 (TT04)? 2_goi 1 d"/>
      <sheetName val="Dept"/>
      <sheetName val="TPSX"/>
      <sheetName val="DK-TT"/>
      <sheetName val="DO_AM_DT"/>
      <sheetName val="Tong_ke"/>
      <sheetName val="ay (28-10-2005)"/>
      <sheetName val=" lam"/>
      <sheetName val="_ia nhan cong"/>
      <sheetName val="01 Bid Price summary"/>
      <sheetName val="DZ 22KV"/>
      <sheetName val="chitiet"/>
      <sheetName val="Tiepdia"/>
      <sheetName val="Shee«"/>
      <sheetName val="She«3"/>
      <sheetName val="???????????![BC11cau-QL15A-3.xl"/>
      <sheetName val="KLLK THUC @IEN"/>
      <sheetName val="Names"/>
      <sheetName val=""/>
      <sheetName val="Sheet5?_x0008__x0006__x0008__x0003_ဠ?蜰Ư༢?螸Ư༢?蠼Ư༢?⋀_x000f_쀀궈∁_x000f_"/>
      <sheetName val="dtct cong"/>
      <sheetName val="VC BG"/>
      <sheetName val="Sheet5?_x0008__x0006__x0008__x0003_???Ý???Ý???Ý???_x000f_???_x000f_"/>
      <sheetName val="? ?Ý???Ý???Ý???Ý???Ý???Ý???????"/>
      <sheetName val="Sheet5__x0008__x0006__x0008__x0003_?_?U?_?U?_?U?_?U?_?U"/>
      <sheetName val="Sheet5__x0008__x0006__x0008__x0003_?_?U?_?U?_?U?_?_x000f_???_x000f_"/>
      <sheetName val="Sheet5__x0008__x0006__x0008__x0003_? ?U?_?U?_?U?_?U?_?U"/>
      <sheetName val="LEGEND"/>
      <sheetName val="uniBase"/>
      <sheetName val="vniBase"/>
      <sheetName val="abcBase"/>
      <sheetName val="Sheet5??Ý??Ý??Ý??Ý??Ý??Ý?"/>
      <sheetName val="Sheet5??Ý??Ý??Ý??Ý??Ý"/>
      <sheetName val=" Luong nghiun "/>
      <sheetName val="PONG HOP KINH PHI"/>
      <sheetName val="PHAN TICH KHOI HUONG"/>
      <sheetName val="DON CIA TONG HOP"/>
      <sheetName val="tra-vat-lieu"/>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H VAL TU"/>
      <sheetName val="BANG BU VAN CxUYEN"/>
      <sheetName val="CHI PHI CÁ!MAY"/>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ɥet5?_x0008__x0006__x0008__x0003_ဠ 蜰Ư༢?螸Ư༢?蠼Ư༢?裀Ư༢?襄Ư"/>
      <sheetName val="Sheet5??U??U??U??U??U??U?"/>
      <sheetName val="Sheet5??U??U??U??U??U"/>
      <sheetName val="DI-ESTI"/>
      <sheetName val="Sheet5__x0008__x0006__x0008__x0003_ဠ_蜰Ư༢_螸Ư༢_蠼Ư༢_⋀_x000f_쀀궈∁_x000f_"/>
      <sheetName val="Luong ¼1- 03"/>
      <sheetName val="Sales2002"/>
      <sheetName val="Thuc thanh?ס? 忀ס?_x0004_?鵀ס?怈ס?d?![BC"/>
      <sheetName val="Sheet5?_x0008__x0006__x0008__x0003_ဠ?蜰Ư༢?螸Ư༢?蠼Ư༢?裀Ư༢?褄Ư"/>
      <sheetName val="Sheet5?_x0008__x0006__x0008__x0003_???U???U???U???U??7U"/>
      <sheetName val="[BC11cau-Q"/>
      <sheetName val="? ?U?"/>
      <sheetName val="Sheet5?_x0008__x0006__x0008__x0003_ဠ 蜰Ư༢?螸Ư༢?蠼Ư༢?裀Ưܢ?襄Ư"/>
      <sheetName val="MAKHO"/>
      <sheetName val="Thuc thanh?ס?&#9;忀ס?_x0004_?鵀ס?怈ס?d?![BC"/>
      <sheetName val="Thuc thanh_ס________&#9;_忀ס__x0004______"/>
      <sheetName val="Sheet5__x0008__x0006__x0008__x0003_ဠ 蜰Ư༢_螸Ư༢_蠼Ư༢_裀Ưܢ_襄Ư"/>
      <sheetName val="Sheet5?_x0008__x0006__x0008__x0003_ဠ?茰Ư༢?螸Ư༢?蠼Ư༢?裀Ư༢?襄Ư"/>
      <sheetName val="BOQ-1"/>
      <sheetName val="ay (28-10-2005)?#2_Du toan ngay"/>
      <sheetName val="MTL$-INTER"/>
      <sheetName val="Thuc thanh?ס???????? ?忀ס?_x0004_?????"/>
      <sheetName val="Sheet5?_x0008__x0006__x0008__x0003_? ?Ý???Ý???Ý???Ý???Ý"/>
      <sheetName val="Tra"/>
      <sheetName val="??îm???ùn???ÛÇ???Á¸????????????"/>
      <sheetName val="ay (28-10-2005)__#2_Du toan nga"/>
      <sheetName val="Shɥet5"/>
      <sheetName val="Don gia-cau"/>
      <sheetName val="TONG XOP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 vat?lieu"/>
      <sheetName val="tonghoptt (2)"/>
      <sheetName val="tonghoptt"/>
      <sheetName val="ximang"/>
      <sheetName val="da 1x2"/>
      <sheetName val="cat vang"/>
      <sheetName val="phugia555"/>
      <sheetName val="phugia561"/>
      <sheetName val="dung"/>
      <sheetName val="Dulieu"/>
      <sheetName val="Tai khoan"/>
      <sheetName val="gia 3?t lieu"/>
      <sheetName val="giathanh1"/>
      <sheetName val="VL,NC"/>
      <sheetName val="Tra KS"/>
      <sheetName val="2??(tuyen)"/>
      <sheetName val="ptdg-duong"/>
      <sheetName val="gia vat"/>
      <sheetName val="gia 3"/>
      <sheetName val="2"/>
      <sheetName val="TSO_CHUNG"/>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dgngia"/>
      <sheetName val="DTCT-TB"/>
      <sheetName val="dtct cau"/>
      <sheetName val="Tra_bang_QD11-109"/>
      <sheetName val="_x000c_?_x0001_???_x0001_ý"/>
      <sheetName val="NOMENCLATURE"/>
      <sheetName val="gVL"/>
      <sheetName val="Tongh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fia vat lieu"/>
      <sheetName val="Shdet3"/>
      <sheetName val="Cn.gty"/>
      <sheetName val="dbgt(tuien("/>
      <sheetName val="DgiajqatDHC4,"/>
      <sheetName val="Loading"/>
      <sheetName val="Check C"/>
      <sheetName val="PTVT (MAU)"/>
      <sheetName val="Thuc thanh"/>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nnghop"/>
      <sheetName val="KCC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I-ESTI"/>
      <sheetName val="DO AM DT"/>
      <sheetName val="BO"/>
      <sheetName val="DgiaksatDHC"/>
      <sheetName val="CdȮNhap"/>
      <sheetName val="T.Tran( AnLoc"/>
      <sheetName val="gia 8e may"/>
      <sheetName val="SOKTMAY"/>
      <sheetName val="gia vat_lieu"/>
      <sheetName val="KH-Q1,Q2,01"/>
      <sheetName val="TK22kV"/>
      <sheetName val="[BCNCKT13_S3.xlsYphugia561"/>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_x000c_"/>
      <sheetName val="gia 3_t lieu"/>
      <sheetName val="So tong hop "/>
      <sheetName val="Gia KS"/>
      <sheetName val="PHAN DS 22 KV"/>
      <sheetName val="chi tiet C"/>
      <sheetName val="Electrical Breakdown"/>
      <sheetName val="TL rieng"/>
      <sheetName val="uniBase"/>
      <sheetName val="vniBase"/>
      <sheetName val="abcBase"/>
      <sheetName val="ESTI."/>
      <sheetName val="2??€(tuyen)"/>
      <sheetName val="CTGS"/>
      <sheetName val="db't(tuyeni (2)"/>
      <sheetName val="LEGEND"/>
      <sheetName val="Ke toaٺ_x0001_thuc hien cong trinh"/>
      <sheetName val="IBASE"/>
      <sheetName val="2__(tuyen)"/>
      <sheetName val="_BCNCKT13_S3.xlsYphugia561"/>
      <sheetName val="_x000c___x0001_____x0001_ý"/>
      <sheetName val="MF.01%"/>
      <sheetName val="Temp"/>
      <sheetName val="_x000c___x0001___x0001_ý"/>
      <sheetName val="TH thiet bi"/>
      <sheetName val="gia_vatlieu"/>
      <sheetName val="T.Tranh LkcNinh"/>
      <sheetName val="dbgt(tuyel)"/>
      <sheetName val="KRTK (06)"/>
      <sheetName val="2??�(tuyen)"/>
      <sheetName val="[BCNCKT13_S3.xl۽?Ctgs.3"/>
      <sheetName val="Sheet6"/>
      <sheetName val="kl cong"/>
      <sheetName val="thkp"/>
      <sheetName val="clvl"/>
      <sheetName val="ptvl"/>
      <sheetName val="ke"/>
      <sheetName val="MTL$-INTER"/>
      <sheetName val="????????"/>
      <sheetName val="2__€(tuyen)"/>
      <sheetName val="_BCNCKT13_S3.xl۽"/>
      <sheetName val="Tiepdia"/>
      <sheetName val="TTDZ22"/>
      <sheetName val="Lists"/>
      <sheetName val="|ong hop"/>
      <sheetName val="C47-BH-ူ9"/>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5.BANG I"/>
      <sheetName val="FD"/>
      <sheetName val="GI"/>
      <sheetName val="EE (3)"/>
      <sheetName val="PAVEMENT"/>
      <sheetName val="TRAFFIC"/>
      <sheetName val="Cd?Nhap"/>
      <sheetName val="[BCNCKT13_S3.xls_VPPN"/>
      <sheetName val="KST[(17_x0017_8 Dcuong)"/>
      <sheetName val="4"/>
      <sheetName val="Nhat ky - socai thang 2"/>
      <sheetName val="Sheet7"/>
      <sheetName val="nhat ky so cai thang 1"/>
      <sheetName val="Nhat ky so cai thang3"/>
      <sheetName val="Sheet5"/>
      <sheetName val="ND"/>
      <sheetName val="DPCT"/>
      <sheetName val="TONG KE DZ 0.4 KV"/>
      <sheetName val="PTVT _MAU_"/>
      <sheetName val="_BCNCKT13_S3.xls_VPPN"/>
      <sheetName val="NHAP DS"/>
      <sheetName val="PTDGAntoanGT"/>
      <sheetName val="Cau - Cong"/>
      <sheetName val="vt"/>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_"/>
      <sheetName val="TnTranh AnLo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BCNCKT13_S3.xl??Ctgs.3"/>
      <sheetName val="TLP CAU"/>
      <sheetName val="Don gia-cau"/>
      <sheetName val="Khoi luong"/>
      <sheetName val="NEW-PANEL"/>
      <sheetName val="KST_(17_x0017_8 Dcuong)"/>
      <sheetName val="NC"/>
      <sheetName val="NHATKYC"/>
      <sheetName val="2__�(tuyen)"/>
      <sheetName val="To~ghop"/>
      <sheetName val="p2??l"/>
      <sheetName val="DTCT-TPhuoc"/>
      <sheetName val="________"/>
      <sheetName val="DiaksatDHC4,"/>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dtct cau"/>
      <sheetName val="DTCT"/>
      <sheetName val="px2,tb-t,"/>
      <sheetName val="NhucauKP"/>
      <sheetName val="Sheet3 (2)"/>
      <sheetName val="XL4Poppy"/>
      <sheetName val="dtctODuong-01"/>
      <sheetName val="nc%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dtct_Duong,tc"/>
      <sheetName val="Sheet! (2)"/>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Sheet4"/>
      <sheetName val="nhiemvu2006"/>
      <sheetName val="RutTM"/>
      <sheetName val="10000000"/>
      <sheetName val="20000000"/>
      <sheetName val="30000000"/>
      <sheetName val="tra-vat-lieu (duyet)"/>
      <sheetName val="Tra KS"/>
      <sheetName val="[ duong257-272."/>
      <sheetName val="T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Bia"/>
      <sheetName val="THKP D"/>
      <sheetName val="THKP"/>
      <sheetName val="Bu gia1"/>
      <sheetName val="Bu gia in"/>
      <sheetName val="Bu gia"/>
      <sheetName val="CL CL"/>
      <sheetName val="CL"/>
      <sheetName val="DT"/>
      <sheetName val="GiaVL"/>
      <sheetName val="TH_GTXL࠭TC"/>
      <sheetName val="_ duong257-272."/>
      <sheetName val="THop51"/>
      <sheetName val="Ctie塅䕃⹌"/>
      <sheetName val="Ctiet02?_x0018_[ duong257-272.xls]Bke"/>
      <sheetName val="BeTong"/>
      <sheetName val="Sheet13???????????㸰Ɂ?_x0004_??????숌Ɂ?"/>
      <sheetName val="p4ke"/>
      <sheetName val="????????"/>
      <sheetName val="dieuchinh"/>
      <sheetName val="VL,NC"/>
      <sheetName val="dtgt_Duong-tk"/>
      <sheetName val="NXT-10T  4)"/>
      <sheetName val="THop1"/>
      <sheetName val="THop1?"/>
      <sheetName val="Phuong an 1"/>
      <sheetName val="TH_GTXL?TC"/>
      <sheetName val="TH_GTXL_TC"/>
      <sheetName val="Thuc thanh"/>
      <sheetName val="DO AM DT"/>
      <sheetName val="PHop04"/>
      <sheetName val="??u???????????????_x001a_[ duong257-2"/>
      <sheetName val="cdps"/>
      <sheetName val="Ctiet02__x0018__ duong257-272.xls_Bke"/>
      <sheetName val="Sheet13___________㸰Ɂ__x0004_______숌Ɂ_"/>
      <sheetName val="THop1_"/>
      <sheetName val="Don gia-cau"/>
      <sheetName val="Ctie???"/>
      <sheetName val="-272.xls]Bke01???_x0018_[ duong257-27"/>
      <sheetName val="Ctie___"/>
      <sheetName val="-272.xls_Bke01"/>
      <sheetName val="&#13;¹½.,6³"/>
      <sheetName val="DNP၄-QL"/>
      <sheetName val="Tai khoan"/>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10;¹½.,6³"/>
      <sheetName val="THTram"/>
      <sheetName val="KKKKKKKK"/>
      <sheetName val="XL$Poppy"/>
      <sheetName val="CHITIET VL-NC"/>
      <sheetName val="bang-tra"/>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__duong257-272_"/>
      <sheetName val="Ctiet02[_duong257-272_xls]Bke"/>
      <sheetName val="Ctiet02?[_duong257-272_xls]Bke"/>
      <sheetName val="Sheet13㸰Ɂ숌Ɂ㹨Ɂu[_duong257-2"/>
      <sheetName val="Sheet13㸰Ɂ숌Ɂ"/>
      <sheetName val="Sheet13??????????????_x0004_?????????"/>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________"/>
      <sheetName val="Ctiet02__duong257-272_xls_Bke"/>
      <sheetName val="Sheet13㸰Ɂ숌Ɂ㹨Ɂu__duong257-2"/>
      <sheetName val="ptd2?? (2)"/>
      <sheetName val="Bke 90"/>
      <sheetName val="-272.xls_Bke01____x0018__ duong257-27"/>
      <sheetName val="__u________________x001a__ duong257-2"/>
      <sheetName val="Sheet13_______________x0004__________"/>
      <sheetName val="Sheet13___________㸰Ɂ_______숌Ɂ_"/>
      <sheetName val="CVC-_x005F_x0010_1"/>
      <sheetName val="THop0_x005F_x0015_"/>
      <sheetName val="Bke0_x005F_x0015_"/>
      <sheetName val="_x005F_x0004_en 31,7"/>
      <sheetName val="Cp``pQII"/>
      <sheetName val="Sheet13?㸰Ɂ?_x0004_?숌Ɂ?㹨Ɂ?u?_x001a_[ duong25"/>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TL rieng"/>
      <sheetName val="CtietQIIA"/>
      <sheetName val="Sheet3_(2)4"/>
      <sheetName val="Sheet!_(2)4"/>
      <sheetName val="CORE_PLATE4"/>
      <sheetName val="TR_4"/>
      <sheetName val="THop1€"/>
      <sheetName val="KH NVL"/>
      <sheetName val="CVC-_x005f_x0010_1"/>
      <sheetName val="THop0_x005f_x0015_"/>
      <sheetName val="Bke0_x005f_x0015_"/>
      <sheetName val="DNP?-QL"/>
      <sheetName val="Sheet13___________??__x0004_______??_"/>
      <sheetName val="_x005f_x0004_en 31,7"/>
      <sheetName val="Ctiet02_x005f_x0000__x005F_x005f_x001"/>
      <sheetName val="Ctiet02__x005f_x0018__ duong257"/>
      <sheetName val="Sheet13_x005f_x0000__x005F_x005f_x000"/>
      <sheetName val="THop1_x005f_x0000_"/>
      <sheetName val=""/>
      <sheetName val="THo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 val="Dinh nghia"/>
      <sheetName val="dtct cong"/>
    </sheetNames>
    <sheetDataSet>
      <sheetData sheetId="0"/>
      <sheetData sheetId="1"/>
      <sheetData sheetId="2"/>
      <sheetData sheetId="3"/>
      <sheetData sheetId="4"/>
      <sheetData sheetId="5"/>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inh_nghia"/>
      <sheetName val="Huong_dan"/>
      <sheetName val="Hinh_thuc_HTHH"/>
      <sheetName val="Bang_phan_tru_TT_3_pha_"/>
      <sheetName val="Bang_phan_tru_TT_1_pha"/>
      <sheetName val="Bang_phan_tru_HTDL"/>
      <sheetName val="Bang_phan_tru_HTHH"/>
      <sheetName val="Liet_ke_vat_tu_DZTT_3_pha"/>
      <sheetName val="Liet_ke_vat_tu_DZTT_1_pha"/>
      <sheetName val="Liet_ke_vat_tu_DZHTDL"/>
      <sheetName val="Liet_ke_vat_tu_DZHTHH"/>
      <sheetName val="Tong_ke_3_pha"/>
      <sheetName val="Liet_ke_3_pha"/>
      <sheetName val="Liet_ke_HTDL"/>
      <sheetName val="Tong_ke_3_pha_PHU_TAN"/>
      <sheetName val="Tong_ke_3_pha_AN_PHU"/>
      <sheetName val="Liet_ke_3_pha_PHU_TAN"/>
      <sheetName val="Liet_ke_3_pha_AN_PHU"/>
      <sheetName val="Dinh_nghia1"/>
      <sheetName val="Huong_dan1"/>
      <sheetName val="Hinh_thuc_HTHH1"/>
      <sheetName val="Bang_phan_tru_TT_3_pha_1"/>
      <sheetName val="Bang_phan_tru_TT_1_pha1"/>
      <sheetName val="Bang_phan_tru_HTDL1"/>
      <sheetName val="Bang_phan_tru_HTHH1"/>
      <sheetName val="Liet_ke_vat_tu_DZTT_3_pha1"/>
      <sheetName val="Liet_ke_vat_tu_DZTT_1_pha1"/>
      <sheetName val="Liet_ke_vat_tu_DZHTDL1"/>
      <sheetName val="Liet_ke_vat_tu_DZHTHH1"/>
      <sheetName val="Tong_ke_3_pha1"/>
      <sheetName val="Liet_ke_3_pha1"/>
      <sheetName val="Liet_ke_HTDL1"/>
      <sheetName val="Tong_ke_3_pha_PHU_TAN1"/>
      <sheetName val="Tong_ke_3_pha_AN_PHU1"/>
      <sheetName val="Liet_ke_3_pha_PHU_TAN1"/>
      <sheetName val="Liet_ke_3_pha_AN_PHU1"/>
      <sheetName val="Dinh_nghia2"/>
      <sheetName val="Huong_dan2"/>
      <sheetName val="Hinh_thuc_HTHH2"/>
      <sheetName val="Bang_phan_tru_TT_3_pha_2"/>
      <sheetName val="Bang_phan_tru_TT_1_pha2"/>
      <sheetName val="Bang_phan_tru_HTDL2"/>
      <sheetName val="Bang_phan_tru_HTHH2"/>
      <sheetName val="Liet_ke_vat_tu_DZTT_3_pha2"/>
      <sheetName val="Liet_ke_vat_tu_DZTT_1_pha2"/>
      <sheetName val="Liet_ke_vat_tu_DZHTDL2"/>
      <sheetName val="Liet_ke_vat_tu_DZHTHH2"/>
      <sheetName val="Tong_ke_3_pha2"/>
      <sheetName val="Liet_ke_3_pha2"/>
      <sheetName val="Liet_ke_HTDL2"/>
      <sheetName val="Tong_ke_3_pha_PHU_TAN2"/>
      <sheetName val="Tong_ke_3_pha_AN_PHU2"/>
      <sheetName val="Liet_ke_3_pha_PHU_TAN2"/>
      <sheetName val="Liet_ke_3_pha_AN_PHU2"/>
      <sheetName val="Dinh_nghia3"/>
      <sheetName val="Huong_dan3"/>
      <sheetName val="Hinh_thuc_HTHH3"/>
      <sheetName val="Bang_phan_tru_TT_3_pha_3"/>
      <sheetName val="Bang_phan_tru_TT_1_pha3"/>
      <sheetName val="Bang_phan_tru_HTDL3"/>
      <sheetName val="Bang_phan_tru_HTHH3"/>
      <sheetName val="Liet_ke_vat_tu_DZTT_3_pha3"/>
      <sheetName val="Liet_ke_vat_tu_DZTT_1_pha3"/>
      <sheetName val="Liet_ke_vat_tu_DZHTDL3"/>
      <sheetName val="Liet_ke_vat_tu_DZHTHH3"/>
      <sheetName val="Tong_ke_3_pha3"/>
      <sheetName val="Liet_ke_3_pha3"/>
      <sheetName val="Liet_ke_HTDL3"/>
      <sheetName val="Tong_ke_3_pha_PHU_TAN3"/>
      <sheetName val="Tong_ke_3_pha_AN_PHU3"/>
      <sheetName val="Liet_ke_3_pha_PHU_TAN3"/>
      <sheetName val="Liet_ke_3_pha_AN_PHU3"/>
      <sheetName val="dtct cong"/>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 val="Chi Tiet"/>
      <sheetName val="S_C"/>
      <sheetName val="S_A"/>
      <sheetName val="annex_cable"/>
      <sheetName val="A_TR"/>
      <sheetName val="Lighting_1"/>
      <sheetName val="Lighting_2"/>
      <sheetName val="DHKK_1"/>
      <sheetName val="DHKK_2"/>
      <sheetName val="CHITIET_VL-NC-TT1p"/>
      <sheetName val="Dinh_nghia"/>
      <sheetName val="dtct cong"/>
      <sheetName val="S_C1"/>
      <sheetName val="S_A1"/>
      <sheetName val="annex_cable1"/>
      <sheetName val="A_TR1"/>
      <sheetName val="Lighting_11"/>
      <sheetName val="Lighting_21"/>
      <sheetName val="DHKK_11"/>
      <sheetName val="DHKK_21"/>
      <sheetName val="CHITIET_VL-NC-TT1p1"/>
      <sheetName val="Dinh_nghia1"/>
      <sheetName val="Chi_Tiet"/>
      <sheetName val="dtct_cong"/>
      <sheetName val="S_C2"/>
      <sheetName val="S_A2"/>
      <sheetName val="annex_cable2"/>
      <sheetName val="A_TR2"/>
      <sheetName val="Lighting_12"/>
      <sheetName val="Lighting_22"/>
      <sheetName val="DHKK_12"/>
      <sheetName val="DHKK_22"/>
      <sheetName val="CHITIET_VL-NC-TT1p2"/>
      <sheetName val="Dinh_nghia2"/>
      <sheetName val="S_C3"/>
      <sheetName val="S_A3"/>
      <sheetName val="annex_cable3"/>
      <sheetName val="A_TR3"/>
      <sheetName val="Lighting_13"/>
      <sheetName val="Lighting_23"/>
      <sheetName val="DHKK_13"/>
      <sheetName val="DHKK_23"/>
      <sheetName val="CHITIET_VL-NC-TT1p3"/>
      <sheetName val="Dinh_nghia3"/>
      <sheetName val="S_C4"/>
      <sheetName val="S_A4"/>
      <sheetName val="annex_cable4"/>
      <sheetName val="A_TR4"/>
      <sheetName val="Lighting_14"/>
      <sheetName val="Lighting_24"/>
      <sheetName val="DHKK_14"/>
      <sheetName val="DHKK_24"/>
      <sheetName val="CHITIET_VL-NC-TT1p4"/>
      <sheetName val="Dinh_nghia4"/>
      <sheetName val="Dinh Muc VT"/>
      <sheetName val="Tien Luong"/>
      <sheetName val="CHITIET VL-NC-TT -1p"/>
      <sheetName val="TDTKP1"/>
      <sheetName val="DI-ESTI"/>
      <sheetName val="XL4Poppy"/>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 val="SUMMARY"/>
      <sheetName val="Tinh toan"/>
      <sheetName val="CTgia"/>
      <sheetName val="Tb"/>
      <sheetName val="diachi"/>
      <sheetName val="D.lg Yef 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 val="XL4Poppy"/>
      <sheetName val="mua"/>
      <sheetName val="ban"/>
      <sheetName val="T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9.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_thopdtoan"/>
      <sheetName val="_DZNHADA.XLS?thopdtoan"/>
      <sheetName val="6tthoh2"/>
      <sheetName val="VCDD_TBA"/>
      <sheetName val="chiet tinh"/>
      <sheetName val="KKKKKKKK"/>
      <sheetName val="gtrinh"/>
      <sheetName val="LKVL-CK-HT-GD1"/>
      <sheetName val="TONGKE-HT"/>
      <sheetName val="Section"/>
      <sheetName val="Giai trinh"/>
      <sheetName val="TTDZ22"/>
      <sheetName val="Comb"/>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SUMMARY"/>
      <sheetName val="LM 451 (2)"/>
      <sheetName val="att-w"/>
      <sheetName val="??"/>
      <sheetName val=""/>
      <sheetName val="#REF!"/>
      <sheetName val="THTram"/>
      <sheetName val="A6"/>
      <sheetName val="€??"/>
      <sheetName val="hÊm_x0003_c¸i_x0013_GiÊy ®¨ng ký ®o ®¹c_x0002_têo"/>
      <sheetName val="KPVC-BD "/>
      <sheetName val="XL4Poppy"/>
      <sheetName val="gVL"/>
      <sheetName val="_REF_"/>
      <sheetName val="Chi tiet"/>
      <sheetName val="dg"/>
      <sheetName val="iÊy bãng can_x0001_m&#13;GiÊy bãng can_x0002_m2"/>
      <sheetName val="Tra_bang"/>
      <sheetName val="__"/>
      <sheetName val="Gia thanh"/>
      <sheetName val="chi tiet TBA"/>
      <sheetName val="iÊy bãng can_x0001_m&#10;GiÊy bãng can_x0002_m2"/>
      <sheetName val="nhan cong"/>
      <sheetName val="TTDZ 679"/>
      <sheetName val="iÊy bãng can_x0001_m_GiÊy bãng can_x0002_m2"/>
      <sheetName val="€__"/>
      <sheetName val="MTL$-INTER"/>
      <sheetName val="h�m_x0003_c�i_x0013_Gi�y ��ng k� �o ��c_x0002_t�o"/>
      <sheetName val="i�y b�ng can_x0001_m&#13;Gi�y b�ng can_x0002_m2"/>
      <sheetName val="�??"/>
      <sheetName val="�__"/>
      <sheetName val="?"/>
      <sheetName val="_"/>
      <sheetName val="€?"/>
      <sheetName val="chiettinh"/>
      <sheetName val="CPBT"/>
      <sheetName val="DTCT"/>
      <sheetName val="i�y b�ng can_x0001_m&#10;Gi�y b�ng can_x0002_m2"/>
      <sheetName val="€_"/>
      <sheetName val="vlxmnc"/>
      <sheetName val="ቆ??6?ɾ?3ر伈१_x0001_ص佶ी_x000c_?奶ീ5቎??6_x000b_Ĝ?Ġ奶ŀ"/>
      <sheetName val="?_x0004_ńīഉ㕰6_x0001_ĉ?Ƅĝൽ㕰6_x0002_ĉ?ʄď倉㕰6"/>
      <sheetName val=""/>
      <sheetName val="M+MC"/>
      <sheetName val="gi¸ .c.m"/>
      <sheetName val="ቆ"/>
      <sheetName val="i�y b�ng can_x0001_m_Gi�y b�ng can_x0002_m2"/>
      <sheetName v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thanh1m3BT"/>
      <sheetName val="TT35"/>
      <sheetName val="ESTI."/>
      <sheetName val="DI-ESTI"/>
      <sheetName val="data. invoice"/>
      <sheetName val="Gia V1L"/>
      <sheetName val="phuluc1"/>
      <sheetName val="CTGT"/>
      <sheetName val="LACK"/>
      <sheetName val="PLIST"/>
      <sheetName val="FAB. 602M"/>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Dinh nghia"/>
      <sheetName val="TNHCHINH"/>
      <sheetName val="List of Purchase orders"/>
      <sheetName val="FORM"/>
      <sheetName val="CDTK"/>
      <sheetName val="PVC.T1"/>
      <sheetName val="PVC.T2"/>
      <sheetName val="PVC.T3"/>
      <sheetName val="?????"/>
      <sheetName val="REGION"/>
      <sheetName val="OFFGRID"/>
      <sheetName val="Gia_vat_tu"/>
      <sheetName val="Shift0103_(2)"/>
      <sheetName val="PTVT (MAU)"/>
      <sheetName val="Bang Du Tinh Luong NV"/>
      <sheetName val="Shift01030(2)"/>
      <sheetName val="Giavattu"/>
      <sheetName val="Bang tinh gia VL"/>
      <sheetName val="Dinh muc CP KTCB khac"/>
      <sheetName val="_____"/>
      <sheetName val="Tong hop"/>
      <sheetName val="Chiet tinh dz22"/>
      <sheetName val="KQKD_05"/>
      <sheetName val="th2005"/>
      <sheetName val="VL"/>
      <sheetName val="CC"/>
      <sheetName val="Thong so (1)"/>
      <sheetName val="????????"/>
      <sheetName val="dtct cong"/>
      <sheetName val="trungthu-TNHH"/>
      <sheetName val="PTDGDT"/>
      <sheetName val="Tien Luong"/>
      <sheetName val="bt4"/>
      <sheetName val="Sheet6"/>
      <sheetName val="DGchitiet_"/>
      <sheetName val="Gia_thanh"/>
      <sheetName val="KPVC-BD_"/>
      <sheetName val="NL_2002"/>
      <sheetName val="NL_2003"/>
      <sheetName val="khong_dat"/>
      <sheetName val="TD_PKN"/>
      <sheetName val="Ma_KH"/>
      <sheetName val="Gia_VLNCMTC"/>
      <sheetName val="Chi_tiet"/>
      <sheetName val="KPVC_BD_"/>
      <sheetName val="KL_CT_Goc"/>
      <sheetName val="KLNC_Con_Lai"/>
      <sheetName val="MTO_REV_2(ARMOR)"/>
      <sheetName val="DZ_22KV"/>
      <sheetName val="TS"/>
      <sheetName val="General"/>
      <sheetName val="TTHBCMT"/>
      <sheetName val="Tke"/>
      <sheetName val="________"/>
      <sheetName val="bang tien luong"/>
      <sheetName val="Bang_chiet_tinh_TBA"/>
      <sheetName val="PTVT_(MAU)"/>
      <sheetName val="FAB__602M"/>
      <sheetName val="List_of_Purchase_orders"/>
      <sheetName val="Gia_V1L"/>
      <sheetName val="data__invoice"/>
      <sheetName val="PVC_T1"/>
      <sheetName val="PVC_T2"/>
      <sheetName val="PVC_T3"/>
      <sheetName val="Dinh_nghia"/>
      <sheetName val="Thong_so_(1)"/>
      <sheetName val="V_lieu"/>
      <sheetName val="NOIDUNF"/>
      <sheetName val="Du_lieu"/>
      <sheetName val="Chart1"/>
      <sheetName val="xb co thue"/>
      <sheetName val="XL4Poppy (2)"/>
      <sheetName val="DON GIA"/>
      <sheetName val="MTP"/>
      <sheetName val="MTP1"/>
      <sheetName val="CHITIET VL-NCHT1 (2)"/>
      <sheetName val="ThongSo"/>
      <sheetName val="Dulieu"/>
      <sheetName val="KH-Q1,Q2,01"/>
      <sheetName val="_x005F_x0000__x005F_x0000__x005F_x0000__x005F_x0000__x0"/>
      <sheetName val="Ti Gia"/>
      <sheetName val="HS"/>
      <sheetName val="VCV-BE-TONG"/>
      <sheetName val="VLHT XD"/>
      <sheetName val="De Bai"/>
      <sheetName val="XLAP"/>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dongia"/>
      <sheetName val="Gia vat tu"/>
      <sheetName val="KPVC-BD "/>
    </sheetNames>
    <sheetDataSet>
      <sheetData sheetId="0"/>
      <sheetData sheetId="1"/>
      <sheetData sheetId="2"/>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 tinh"/>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 val="Gia vat tu"/>
      <sheetName val="chiettinh"/>
      <sheetName val="S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SO_CHUNG"/>
      <sheetName val="gvl"/>
      <sheetName val="THCT"/>
      <sheetName val="TT04"/>
      <sheetName val=" quy I-2005"/>
      <sheetName val="Quy 2- 2005 "/>
      <sheetName val="Quy III- 2005 "/>
      <sheetName val="Quy 4- 2005"/>
      <sheetName val="Names"/>
      <sheetName val="dtct cong"/>
      <sheetName val="Tai khoan"/>
      <sheetName val="JS duong"/>
      <sheetName val="SUMMARY"/>
      <sheetName val="Trabang-ၔPhuoc"/>
      <sheetName val="She%t13"/>
      <sheetName val="tra-vat-lieu"/>
      <sheetName val="DGduong"/>
      <sheetName val="35KV gia mo"/>
      <sheetName val="0,4KV -TBA1"/>
      <sheetName val="0,4KV - TBA2"/>
      <sheetName val="TBA"/>
      <sheetName val="Sheet8"/>
      <sheetName val="TKKT-Giapba"/>
      <sheetName val="VL"/>
      <sheetName val="DG"/>
      <sheetName val="Bao gêa"/>
      <sheetName val="atgt"/>
      <sheetName val="3.1.1"/>
      <sheetName val="3.1.4"/>
      <sheetName val="2.5.1"/>
      <sheetName val="4.1.1"/>
      <sheetName val="4.3.2"/>
      <sheetName val="2.3.3"/>
      <sheetName val="5.3.1"/>
      <sheetName val="2.4.3"/>
      <sheetName val="_x0013_heet13"/>
      <sheetName val="Shaet12"/>
      <sheetName val="TH-XL"/>
      <sheetName val="PT_VT"/>
      <sheetName val="dongia"/>
      <sheetName val="BILL No.22"/>
      <sheetName val="DATA"/>
      <sheetName val="Trabang-?Phuoc"/>
      <sheetName val="Gia thanh"/>
      <sheetName val=""/>
      <sheetName val="KL THUC TE"/>
      <sheetName val="hat_VN"/>
      <sheetName val="VP@N"/>
      <sheetName val="S(eet12"/>
      <sheetName val="S(eet3"/>
      <sheetName val="Trabang-_Phuoc"/>
      <sheetName val="3;ËV gia mo"/>
      <sheetName val="[TKKT-Giapba.塅䕃⹌塅EC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CPK"/>
      <sheetName val="TH_XL"/>
      <sheetName val="Gia vat tu"/>
      <sheetName val="Section"/>
      <sheetName val="CHITIET VL-NC"/>
      <sheetName val="dongiachitiet"/>
      <sheetName val="?_x0002_?&#9;?憨ܿ놀ܼ??뉀ܼ_x0002_???Ԁܿ돀ܼ??뒀ܼ_x0002_?????"/>
      <sheetName val="_TKKT-Giapba.塅䕃⹌塅ECVL"/>
      <sheetName val="4"/>
      <sheetName val="Chi tiet"/>
      <sheetName val="XXX_x0018_XXXX"/>
      <sheetName val="Sh%et15"/>
      <sheetName val="_x0018_XXXXXX1"/>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PTVT (MAU)"/>
      <sheetName val="chitiet"/>
      <sheetName val="Tra_bang"/>
      <sheetName val="TDTKP1"/>
      <sheetName val="CHITIET VL-NC-TT -1p"/>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S"/>
      <sheetName val="[TKKT-Giapba.????ECVL"/>
      <sheetName val="Mua v�o HD TT"/>
      <sheetName val="Bao g�a"/>
      <sheetName val="塅䕃⹌塅"/>
      <sheetName val="DTCT-tuyen chinh"/>
      <sheetName val="BUGIA_VT"/>
      <sheetName val="0Ù\_x0004_(???¦X'?"/>
      <sheetName val="7 THAI NGUYEN"/>
      <sheetName val="Duoi_phu_phm"/>
      <sheetName val="TH-XLap"/>
      <sheetName val="Tong_DT"/>
      <sheetName val="TTHBCMT"/>
      <sheetName val="SQ111"/>
      <sheetName val="_TKKT-Giapba_塅䕃⹌塅ECVL"/>
      <sheetName val="_TKKT-Giapba_塅䕃⹌塅ECVL1"/>
      <sheetName val="_TKKT-Giapba_塅䕃⹌塅ECVL2"/>
      <sheetName val="_x005F_x0013_heet13"/>
      <sheetName val="[TKKT-Giapba.xls]0Ù\_x0004_(???¦X'?"/>
      <sheetName val="[TKKT-Giapba.xls][TKKT-Giapba.x"/>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BC_TH_SD_HOA_DON7"/>
      <sheetName val="Mua_vào_HD_TT7"/>
      <sheetName val="Mua_vao_5%7"/>
      <sheetName val="BK_MUA_VAO_10%7"/>
      <sheetName val="BK_BAN_RA7"/>
      <sheetName val="Thuc_thanh7"/>
      <sheetName val="JS_duong7"/>
      <sheetName val="dtct_cong7"/>
      <sheetName val="_quy_I-20057"/>
      <sheetName val="Quy_2-_2005_7"/>
      <sheetName val="VANKHUON"/>
      <sheetName val="Mua v?o HD TT"/>
      <sheetName val="Bao g?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tong du toan"/>
      <sheetName val="dinh muc"/>
      <sheetName val=" muong cap"/>
      <sheetName val="DTCT"/>
      <sheetName val="TH-XLap"/>
    </sheetNames>
    <sheetDataSet>
      <sheetData sheetId="0"/>
      <sheetData sheetId="1"/>
      <sheetData sheetId="2"/>
      <sheetData sheetId="3"/>
      <sheetData sheetId="4"/>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Sheet4"/>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Phan tich VT"/>
      <sheetName val="TKe VT"/>
      <sheetName val="Du tru Vat tu"/>
      <sheetName val="THANG1"/>
      <sheetName val="THANG2"/>
      <sheetName val="THANG3"/>
      <sheetName val="THANG4"/>
      <sheetName val="THANG5"/>
      <sheetName val="THANG6"/>
      <sheetName val="THANG7"/>
      <sheetName val="THANG 8"/>
      <sheetName val="Sheet9"/>
      <sheetName val="Sheet8"/>
      <sheetName val="Sheet7"/>
      <sheetName val="Sheet6"/>
      <sheetName val="Sheet2"/>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SC 231"/>
      <sheetName val="SC 410"/>
      <sheetName val="LUONG CHO HUU"/>
      <sheetName val="thu BHXH,YT"/>
      <sheetName val="Phan bo"/>
      <sheetName val="Luong T5-04"/>
      <sheetName val="THLK2"/>
      <sheetName val="DI-ESTI"/>
      <sheetName val="Overhead &amp; Profit B-1"/>
      <sheetName val="Mau 1"/>
      <sheetName val="Mau so 2"/>
      <sheetName val="Mau so 3"/>
      <sheetName val="Mau so 7"/>
      <sheetName val="Mau so 8"/>
      <sheetName val="Mau so 9 da tru 45;54"/>
      <sheetName val="Mau so 9 45;54"/>
      <sheetName val="Mau 9 "/>
      <sheetName val="Mau 9 goc"/>
      <sheetName val="Mau 10"/>
      <sheetName val="Mau so 11"/>
      <sheetName val="Bang ngang"/>
      <sheetName val="Bang doc"/>
      <sheetName val="B cham cong"/>
      <sheetName val="Btt luong"/>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HUNG"/>
      <sheetName val="THO"/>
      <sheetName val="HOA"/>
      <sheetName val="TINH"/>
      <sheetName val="THONG"/>
      <sheetName val="XXXXXXX0"/>
      <sheetName val="XXXXXXX1"/>
      <sheetName val=""/>
      <sheetName val="?¬’P‰¿ì¬?-BLDG"/>
      <sheetName val="?¬P¿ì¬?-BLDG"/>
      <sheetName val="?쒕?-BLDG"/>
      <sheetName val="?+Invoice!$DF$57?-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10??????"/>
      <sheetName val="Chart1"/>
      <sheetName val="Chi tiet don gia khgi phuc"/>
      <sheetName val="Dec#1"/>
      <sheetName val="KhanhThuong"/>
      <sheetName val="PlotDat4"/>
      <sheetName val="PTDGDT"/>
      <sheetName val="quy 1"/>
      <sheetName val="quy 2"/>
      <sheetName val="6 thang"/>
      <sheetName val="quy 3"/>
      <sheetName val="9 TH"/>
      <sheetName val="quy4"/>
      <sheetName val="nam"/>
      <sheetName val="Sheet11"/>
      <sheetName val="Sheet12"/>
      <sheetName val="DA0463BQ"/>
      <sheetName val="MTL$-INTER"/>
      <sheetName val="Hoi phe nu"/>
      <sheetName val="THANG#"/>
      <sheetName val="Sheet("/>
      <sheetName val="Sheed7"/>
      <sheetName val="A`r3"/>
      <sheetName val="Apb4"/>
      <sheetName val="Coc40x40c-"/>
      <sheetName val="??+Invoice!$DF$57?????-BLDG"/>
      <sheetName val="Han13"/>
      <sheetName val="Sc #34"/>
      <sheetName val="BCDP_x0005_"/>
      <sheetName val="NKC _x0003_??TM1_x0006_??SC 111_x0002_??NH_x0006_??SC 1"/>
      <sheetName val="TSCD"/>
      <sheetName val="V_x000c_(No V-c)"/>
      <sheetName val="Disch"/>
      <sheetName val="Pack"/>
      <sheetName val="Delivery"/>
      <sheetName val="M50"/>
      <sheetName val="M48"/>
      <sheetName val="M45"/>
      <sheetName val="M38"/>
      <sheetName val="D.Order"/>
      <sheetName val="Report"/>
      <sheetName val="Report.Delivery"/>
      <sheetName val="Monthly"/>
      <sheetName val="FORM OF PROPNSAL RFP-003"/>
      <sheetName val="_x0001_pr2"/>
      <sheetName val="N@"/>
      <sheetName val="Don gaa chi tiet"/>
      <sheetName val="XL4Poppq"/>
      <sheetName val="FH"/>
      <sheetName val="T.hopCPXDho?n?hanh (2)"/>
      <sheetName val="LK cp ?dcb"/>
      <sheetName val="GDTH?5"/>
      <sheetName val="Ph?n??ich ?a? tu"/>
      <sheetName val="9 toan"/>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TIEUHAO"/>
      <sheetName val="FORM OF PROPOSAL RFP-00Ê"/>
      <sheetName val="T.@_x000c_?_x0001_???_x0003_Ú??&lt;_x001f_???"/>
      <sheetName val="Chiet tinh dz22"/>
      <sheetName val="SC?133"/>
      <sheetName val="QC 152"/>
      <sheetName val="SC 41_x0011_"/>
      <sheetName val="SC _x0014_42 loan"/>
      <sheetName val="SCT_x0011_54"/>
      <sheetName val="CT aong"/>
      <sheetName val="XL4Po?p_x0010_"/>
      <sheetName val="_x0010_HANG1"/>
      <sheetName val="IBASE"/>
      <sheetName val="XL4Wÿÿÿÿ"/>
      <sheetName val="Chi tiet dmn gia khoi phuc"/>
      <sheetName val="PHANG5"/>
      <sheetName val="Phan tich don gia chi&quot;tiet"/>
      <sheetName val="NhapHD"/>
      <sheetName val="INHOADON"/>
      <sheetName val="DataSource"/>
      <sheetName val="Danhsach KH"/>
      <sheetName val="GIA VON"/>
      <sheetName val="DS 11"/>
      <sheetName val="Module2"/>
      <sheetName val="BC"/>
      <sheetName val="DG "/>
      <sheetName val="Chi p`i van chuyen"/>
      <sheetName val="²??AI TK 112"/>
      <sheetName val="Sheet17"/>
      <sheetName val="Sheet13"/>
      <sheetName val="Sheet14"/>
      <sheetName val="Sheet15"/>
      <sheetName val="Sheet16"/>
      <sheetName val="?+Invoice!$DF$57㊞?-BLDG"/>
      <sheetName val="DG"/>
      <sheetName val="CT 1md &amp; dau conM"/>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Overhead &amp; Ԁ???"/>
      <sheetName val="Overhead &amp; Ԁ???Ȁ"/>
      <sheetName val="Overhead &amp; ?????"/>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T_35"/>
      <sheetName val="Congig"/>
      <sheetName val="Sheat4"/>
      <sheetName val="bang tien luong"/>
      <sheetName val="2_x0006_??Sheet3_x0004_??211A_x0004_??211B_x0006_??SCT5"/>
      <sheetName val="TK Ngoai b!ng"/>
      <sheetName val="TMinh BC T_x0001_"/>
      <sheetName val="So _x0004_GNH "/>
      <sheetName val="10?"/>
      <sheetName val="PNT-QUOT-#3"/>
      <sheetName val="TH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khongin"/>
      <sheetName val="CHITIET VL-NC-TT1p"/>
      <sheetName val="TONGKE3p"/>
      <sheetName val="dg-VTu"/>
      <sheetName val="CHITIET VL-NC-TT -1p"/>
      <sheetName val="PNT-QUOT-#3"/>
      <sheetName val="COAT&amp;WRAP-QIOT-#3"/>
      <sheetName val="XL4Poppy"/>
      <sheetName val="dongia (2)"/>
      <sheetName val="CT Thang Mo"/>
      <sheetName val="CT  PL"/>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 val="Quantity"/>
      <sheetName val="Dgia vat tu"/>
      <sheetName val="Don gia_III"/>
      <sheetName val="CaMay"/>
      <sheetName val="DGiaTN"/>
      <sheetName val="DGiaT"/>
      <sheetName val="TT"/>
      <sheetName val="MTP1"/>
      <sheetName val="MTO REV.2(ARMOR)"/>
      <sheetName val="MeKong - Penetration"/>
      <sheetName val="Dist. Perform - Ctns.sales in "/>
      <sheetName val="Dist. Perform - Value.sales in"/>
      <sheetName val="Dist. Perform - Value.sales Out"/>
      <sheetName val="Head Count"/>
      <sheetName val="Sales Result For Month"/>
      <sheetName val="BC Ton Kho New"/>
      <sheetName val="BC Cua GSBH New"/>
      <sheetName val="10000000"/>
      <sheetName val="DTKLg"/>
      <sheetName val="VL"/>
      <sheetName val="PTVTu"/>
      <sheetName val="THKP-Full"/>
      <sheetName val="KLg"/>
      <sheetName val="data"/>
      <sheetName val="ThongSo"/>
      <sheetName val="Chitiet"/>
      <sheetName val="Dongia"/>
      <sheetName val="Gia_GC_Satthep"/>
      <sheetName val="Ref"/>
      <sheetName val="ESTI."/>
      <sheetName val="DI-ESTI"/>
      <sheetName val="DS CHU Ph_x0001_?"/>
      <sheetName val=""/>
      <sheetName val="Chuso"/>
      <sheetName val="Bhyt t1"/>
      <sheetName val="bieu_solieu"/>
      <sheetName val="PTTL"/>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Du thau"/>
      <sheetName val="Gia vat tu"/>
      <sheetName val="Config"/>
      <sheetName val="DUTOAN"/>
      <sheetName val="Tong hop kinh phi"/>
      <sheetName val="h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CHITIET"/>
      <sheetName val="Tke"/>
      <sheetName val="CHITIET VL-NC"/>
      <sheetName val="QMCT"/>
      <sheetName val="Don gia III"/>
      <sheetName val="Don gia 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VT"/>
      <sheetName val="NC"/>
      <sheetName val="MTP"/>
      <sheetName val="Du thau"/>
      <sheetName val="Bia du toan"/>
      <sheetName val="DUTOAN1"/>
      <sheetName val="Chi tiet VL"/>
    </sheetNames>
    <sheetDataSet>
      <sheetData sheetId="0"/>
      <sheetData sheetId="1"/>
      <sheetData sheetId="2"/>
      <sheetData sheetId="3"/>
      <sheetData sheetId="4"/>
      <sheetData sheetId="5"/>
      <sheetData sheetId="6"/>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 val="切割_MTL"/>
      <sheetName val="切割_DI"/>
      <sheetName val="ESTI_"/>
      <sheetName val="切割_MTL1"/>
      <sheetName val="切割_DI1"/>
      <sheetName val="ESTI_1"/>
      <sheetName val="切割_MTL2"/>
      <sheetName val="切割_DI2"/>
      <sheetName val="ESTI_2"/>
      <sheetName val="切割_MTL3"/>
      <sheetName val="切割_DI3"/>
      <sheetName val="ESTI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Xuly Data"/>
      <sheetName val="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 val="dongia (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TDZ22"/>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6호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 val="갑지"/>
      <sheetName val="6823_PS_17002"/>
      <sheetName val="PU_ITALY_2"/>
      <sheetName val="XD4Poppy"/>
      <sheetName val="Chi tiết Goc -AB"/>
      <sheetName val="SILICATE"/>
      <sheetName val="cot_xa"/>
      <sheetName val="giavl"/>
      <sheetName val="V-M(Bdinh)"/>
      <sheetName val="PT ksat"/>
      <sheetName val="LUONG KS"/>
      <sheetName val="May"/>
      <sheetName val="heso"/>
      <sheetName val="PTDG"/>
      <sheetName val="THDT"/>
      <sheetName val="VAT LIEU"/>
      <sheetName val="DTCT"/>
      <sheetName val="ranh h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 val="#REF"/>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 val="TT"/>
      <sheetName val="Phan tho"/>
      <sheetName val="dtxl"/>
      <sheetName val="TinhToan"/>
      <sheetName val="VL"/>
      <sheetName val="TN"/>
      <sheetName val="ND"/>
      <sheetName val="LKVL-CK-HT-GD1"/>
      <sheetName val="TONGKE-HT"/>
      <sheetName val="PT"/>
      <sheetName val="CHITIET VL-NCHT1 (2)"/>
      <sheetName val="TONGKE3p "/>
      <sheetName val="TDTKP"/>
      <sheetName val="Gia vat tu"/>
      <sheetName val="Bang khoi luong"/>
      <sheetName val="DK-KH"/>
      <sheetName val="TONGKE1P"/>
      <sheetName val="Bang chiet tinh TBA"/>
      <sheetName val="Chiet tinh DZ 22"/>
      <sheetName val="chitimc"/>
      <sheetName val="TNHC"/>
      <sheetName val="Tke"/>
      <sheetName val="CT Thang Mo"/>
      <sheetName val="TH kinh phi"/>
      <sheetName val="TH vat tu"/>
      <sheetName val="Chiet tinh dz35"/>
      <sheetName val="BXLDL"/>
      <sheetName val="Tong_gia"/>
      <sheetName val="Chi_tiet_gia"/>
      <sheetName val="KL_dao_Lap_dat"/>
      <sheetName val="THKP_don_gia_chao"/>
      <sheetName val="VL_NC_M_XL_khac"/>
      <sheetName val="BT_cot_thep"/>
      <sheetName val="KL_cot_thep"/>
      <sheetName val="XL4Poppy (2)"/>
      <sheetName val="XL4Poppy (3)"/>
      <sheetName val="XL4Poppy (4)"/>
      <sheetName val="XL4Poppy (5)"/>
      <sheetName val="Du_lieu"/>
      <sheetName val="Tong hop "/>
      <sheetName val="DToan Dien"/>
      <sheetName val="Chiet tinh 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2.xml><?xml version="1.0" encoding="utf-8"?>
<externalLink xmlns="http://schemas.openxmlformats.org/spreadsheetml/2006/main">
  <externalBook xmlns:r="http://schemas.openxmlformats.org/officeDocument/2006/relationships" r:id="rId1"/>
</externalLink>
</file>

<file path=xl/externalLinks/externalLink23.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 val="GVL"/>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Sheet5"/>
      <sheetName val="TNHC"/>
      <sheetName val="vc"/>
      <sheetName val="Sheet3"/>
      <sheetName val="Formulas"/>
      <sheetName val="TGCDKT"/>
      <sheetName val="SONKC"/>
      <sheetName val="t-h HA THE"/>
      <sheetName val="Tke"/>
      <sheetName val="BM"/>
      <sheetName val="BCDTK"/>
      <sheetName val="CHITIET VL-NC"/>
      <sheetName val="ESTI."/>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DONGIA"/>
      <sheetName val="chitiet"/>
      <sheetName val="V.c noi bo"/>
      <sheetName val="PARTS"/>
      <sheetName val="DGiaDZ _2_"/>
      <sheetName val="BGD_KT_TC"/>
      <sheetName val="CHITIET VL_NC_TT _1p"/>
      <sheetName val="CHITIET VL_NC_TT_3p"/>
      <sheetName val="TH 02_05"/>
      <sheetName val="MTO REV_0"/>
      <sheetName val="DI_ESTI"/>
      <sheetName val="DGiaDZ_(2)5"/>
      <sheetName val="CHITIET_VL-NC-TT_-1p5"/>
      <sheetName val="CHITIET_VL-NC-TT-3p5"/>
      <sheetName val="TH_02-055"/>
      <sheetName val="CHI_PHI_T_25"/>
      <sheetName val="TAM_UNG5"/>
      <sheetName val="TIEN_MAT5"/>
      <sheetName val="HA_NOI5"/>
      <sheetName val="Cao_su5"/>
      <sheetName val="CN_CK5"/>
      <sheetName val="SP_INLUA5"/>
      <sheetName val="SP_TPBK5"/>
      <sheetName val="SP_KHAUBONG5"/>
      <sheetName val="sp_cluyen5"/>
      <sheetName val="SP_RUOT5"/>
      <sheetName val="sp_vo5"/>
      <sheetName val="sp_tpcs5"/>
      <sheetName val="DGiaDZ_(2)6"/>
      <sheetName val="CHITIET_VL-NC-TT_-1p6"/>
      <sheetName val="CHITIET_VL-NC-TT-3p6"/>
      <sheetName val="TH_02-056"/>
      <sheetName val="CHI_PHI_T_26"/>
      <sheetName val="TAM_UNG6"/>
      <sheetName val="TIEN_MAT6"/>
      <sheetName val="HA_NOI6"/>
      <sheetName val="Cao_su6"/>
      <sheetName val="CN_CK6"/>
      <sheetName val="SP_INLUA6"/>
      <sheetName val="SP_TPBK6"/>
      <sheetName val="SP_KHAUBONG6"/>
      <sheetName val="sp_cluyen6"/>
      <sheetName val="SP_RUOT6"/>
      <sheetName val="sp_vo6"/>
      <sheetName val="sp_tpcs6"/>
      <sheetName val="DGiaDZ_(2)7"/>
      <sheetName val="CHITIET_VL-NC-TT_-1p7"/>
      <sheetName val="CHITIET_VL-NC-TT-3p7"/>
      <sheetName val="TH_02-057"/>
      <sheetName val="CHI_PHI_T_27"/>
      <sheetName val="TAM_UNG7"/>
      <sheetName val="TIEN_MAT7"/>
      <sheetName val="HA_NOI7"/>
      <sheetName val="Cao_su7"/>
      <sheetName val="CN_CK7"/>
      <sheetName val="SP_INLUA7"/>
      <sheetName val="SP_TPBK7"/>
      <sheetName val="SP_KHAUBONG7"/>
      <sheetName val="sp_cluyen7"/>
      <sheetName val="SP_RUOT7"/>
      <sheetName val="sp_vo7"/>
      <sheetName val="sp_tpcs7"/>
      <sheetName val="DGiaDZ_(2)8"/>
      <sheetName val="CHITIET_VL-NC-TT_-1p8"/>
      <sheetName val="CHITIET_VL-NC-TT-3p8"/>
      <sheetName val="TH_02-058"/>
      <sheetName val="CHI_PHI_T_28"/>
      <sheetName val="TAM_UNG8"/>
      <sheetName val="TIEN_MAT8"/>
      <sheetName val="HA_NOI8"/>
      <sheetName val="Cao_su8"/>
      <sheetName val="CN_CK8"/>
      <sheetName val="SP_INLUA8"/>
      <sheetName val="SP_TPBK8"/>
      <sheetName val="SP_KHAUBONG8"/>
      <sheetName val="sp_cluyen8"/>
      <sheetName val="SP_RUOT8"/>
      <sheetName val="sp_vo8"/>
      <sheetName val="sp_tpcs8"/>
      <sheetName val="DG&#9;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DMQT"/>
      <sheetName val="Bia 31_"/>
      <sheetName val="TH_thao_do_35"/>
      <sheetName val="bia_35_thao_do"/>
      <sheetName val="Bia_15"/>
      <sheetName val="Bia_25"/>
      <sheetName val="Bia__160"/>
      <sheetName val="TH_160"/>
      <sheetName val="TH_15"/>
      <sheetName val="TH_25"/>
      <sheetName val="DLC_DIEN_AP"/>
      <sheetName val="chiet_tinh"/>
      <sheetName val="HSDC_GOC"/>
      <sheetName val="HS_Dia_ban"/>
      <sheetName val="SL_dau_tien"/>
      <sheetName val="DGVCTC_67"/>
      <sheetName val="T_T_CL_VC_DZ_22"/>
      <sheetName val="th_CT"/>
      <sheetName val="SLVC_TBA"/>
      <sheetName val="chi_tiet_dz_22_kv"/>
      <sheetName val="TH_dz_22"/>
      <sheetName val="VC_VT_TB"/>
      <sheetName val="SLVC_0_4"/>
      <sheetName val="DG_vat_tu"/>
      <sheetName val="TONG_KE_DZ_22_KV"/>
      <sheetName val="DM_67"/>
      <sheetName val="TNGHIEM_22"/>
      <sheetName val="Chlech_-22"/>
      <sheetName val="vt_22"/>
      <sheetName val="VCDD_0_4"/>
      <sheetName val="vc_vat_tu_CHUNG_"/>
      <sheetName val="Kho_Tam"/>
      <sheetName val="PQ_tuyen"/>
      <sheetName val="Trung_chuyen"/>
      <sheetName val="DG_89"/>
      <sheetName val="VT_ds_0,4"/>
      <sheetName val="TNGHIEM_0,4"/>
      <sheetName val="Bia_0,4"/>
      <sheetName val="Ch_lech_-0,4"/>
      <sheetName val="CHITIET_0_4_KV"/>
      <sheetName val="Th_0,4"/>
      <sheetName val="chi_tiet_TBA"/>
      <sheetName val="DM_85"/>
      <sheetName val="Bia_TBA"/>
      <sheetName val="TH_50"/>
      <sheetName val="Bia_50"/>
      <sheetName val="TH_75"/>
      <sheetName val="TH_31,5"/>
      <sheetName val="Bia_31,5"/>
      <sheetName val="Bia_75"/>
      <sheetName val="VT_TB_TBA"/>
      <sheetName val="TH_100"/>
      <sheetName val="Bia__100"/>
      <sheetName val="DM_66"/>
      <sheetName val="kl_tt"/>
      <sheetName val="TONG_DZ_0_4_KV"/>
      <sheetName val="TH_VT22"/>
      <sheetName val="TH_VT0,4"/>
      <sheetName val="TH_thao_do_351"/>
      <sheetName val="bia_35_thao_do1"/>
      <sheetName val="Bia_151"/>
      <sheetName val="Bia_251"/>
      <sheetName val="Bia__1601"/>
      <sheetName val="TH_1601"/>
      <sheetName val="TH_151"/>
      <sheetName val="TH_251"/>
      <sheetName val="DLC_DIEN_AP1"/>
      <sheetName val="chiet_tinh1"/>
      <sheetName val="HSDC_GOC1"/>
      <sheetName val="HS_Dia_ban1"/>
      <sheetName val="SL_dau_tien1"/>
      <sheetName val="DGVCTC_671"/>
      <sheetName val="T_T_CL_VC_DZ_221"/>
      <sheetName val="th_CT1"/>
      <sheetName val="SLVC_TBA1"/>
      <sheetName val="chi_tiet_dz_22_kv1"/>
      <sheetName val="TH_dz_221"/>
      <sheetName val="VC_VT_TB1"/>
      <sheetName val="SLVC_0_41"/>
      <sheetName val="DG_vat_tu1"/>
      <sheetName val="TONG_KE_DZ_22_KV1"/>
      <sheetName val="DM_671"/>
      <sheetName val="TNGHIEM_221"/>
      <sheetName val="Chlech_-221"/>
      <sheetName val="vt_221"/>
      <sheetName val="VCDD_0_41"/>
      <sheetName val="vc_vat_tu_CHUNG_1"/>
      <sheetName val="Kho_Tam1"/>
      <sheetName val="PQ_tuyen1"/>
      <sheetName val="Trung_chuyen1"/>
      <sheetName val="DG_891"/>
      <sheetName val="VT_ds_0,41"/>
      <sheetName val="TNGHIEM_0,41"/>
      <sheetName val="Bia_0,41"/>
      <sheetName val="Ch_lech_-0,41"/>
      <sheetName val="CHITIET_0_4_KV1"/>
      <sheetName val="Th_0,41"/>
      <sheetName val="chi_tiet_TBA1"/>
      <sheetName val="DM_851"/>
      <sheetName val="Bia_TBA1"/>
      <sheetName val="TH_501"/>
      <sheetName val="Bia_501"/>
      <sheetName val="TH_751"/>
      <sheetName val="TH_31,51"/>
      <sheetName val="Bia_31,51"/>
      <sheetName val="Bia_751"/>
      <sheetName val="VT_TB_TBA1"/>
      <sheetName val="TH_1001"/>
      <sheetName val="Bia__1001"/>
      <sheetName val="DM_661"/>
      <sheetName val="kl_tt1"/>
      <sheetName val="TONG_DZ_0_4_KV1"/>
      <sheetName val="TH_VT221"/>
      <sheetName val="TH_VT0,41"/>
      <sheetName val="TH_thao_do_352"/>
      <sheetName val="bia_35_thao_do2"/>
      <sheetName val="Bia_152"/>
      <sheetName val="Bia_252"/>
      <sheetName val="Bia__1602"/>
      <sheetName val="TH_1602"/>
      <sheetName val="TH_152"/>
      <sheetName val="TH_252"/>
      <sheetName val="DLC_DIEN_AP2"/>
      <sheetName val="chiet_tinh2"/>
      <sheetName val="HSDC_GOC2"/>
      <sheetName val="HS_Dia_ban2"/>
      <sheetName val="SL_dau_tien2"/>
      <sheetName val="DGVCTC_672"/>
      <sheetName val="T_T_CL_VC_DZ_222"/>
      <sheetName val="th_CT2"/>
      <sheetName val="SLVC_TBA2"/>
      <sheetName val="chi_tiet_dz_22_kv2"/>
      <sheetName val="TH_dz_222"/>
      <sheetName val="VC_VT_TB2"/>
      <sheetName val="SLVC_0_42"/>
      <sheetName val="DG_vat_tu2"/>
      <sheetName val="TONG_KE_DZ_22_KV2"/>
      <sheetName val="DM_672"/>
      <sheetName val="TNGHIEM_222"/>
      <sheetName val="Chlech_-222"/>
      <sheetName val="vt_222"/>
      <sheetName val="VCDD_0_42"/>
      <sheetName val="vc_vat_tu_CHUNG_2"/>
      <sheetName val="Kho_Tam2"/>
      <sheetName val="PQ_tuyen2"/>
      <sheetName val="Trung_chuyen2"/>
      <sheetName val="DG_892"/>
      <sheetName val="VT_ds_0,42"/>
      <sheetName val="TNGHIEM_0,42"/>
      <sheetName val="Bia_0,42"/>
      <sheetName val="Ch_lech_-0,42"/>
      <sheetName val="CHITIET_0_4_KV2"/>
      <sheetName val="Th_0,42"/>
      <sheetName val="chi_tiet_TBA2"/>
      <sheetName val="DM_852"/>
      <sheetName val="Bia_TBA2"/>
      <sheetName val="TH_502"/>
      <sheetName val="Bia_502"/>
      <sheetName val="TH_752"/>
      <sheetName val="TH_31,52"/>
      <sheetName val="Bia_31,52"/>
      <sheetName val="Bia_752"/>
      <sheetName val="VT_TB_TBA2"/>
      <sheetName val="TH_1002"/>
      <sheetName val="Bia__1002"/>
      <sheetName val="DM_662"/>
      <sheetName val="kl_tt2"/>
      <sheetName val="TONG_DZ_0_4_KV2"/>
      <sheetName val="TH_VT222"/>
      <sheetName val="TH_VT0,42"/>
      <sheetName val="TH_thao_do_353"/>
      <sheetName val="bia_35_thao_do3"/>
      <sheetName val="Bia_153"/>
      <sheetName val="Bia_253"/>
      <sheetName val="Bia__1603"/>
      <sheetName val="TH_1603"/>
      <sheetName val="TH_153"/>
      <sheetName val="TH_253"/>
      <sheetName val="DLC_DIEN_AP3"/>
      <sheetName val="chiet_tinh3"/>
      <sheetName val="HSDC_GOC3"/>
      <sheetName val="HS_Dia_ban3"/>
      <sheetName val="SL_dau_tien3"/>
      <sheetName val="DGVCTC_673"/>
      <sheetName val="T_T_CL_VC_DZ_223"/>
      <sheetName val="th_CT3"/>
      <sheetName val="SLVC_TBA3"/>
      <sheetName val="chi_tiet_dz_22_kv3"/>
      <sheetName val="TH_dz_223"/>
      <sheetName val="VC_VT_TB3"/>
      <sheetName val="SLVC_0_43"/>
      <sheetName val="DG_vat_tu3"/>
      <sheetName val="TONG_KE_DZ_22_KV3"/>
      <sheetName val="DM_673"/>
      <sheetName val="TNGHIEM_223"/>
      <sheetName val="Chlech_-223"/>
      <sheetName val="vt_223"/>
      <sheetName val="VCDD_0_43"/>
      <sheetName val="vc_vat_tu_CHUNG_3"/>
      <sheetName val="Kho_Tam3"/>
      <sheetName val="PQ_tuyen3"/>
      <sheetName val="Trung_chuyen3"/>
      <sheetName val="DG_893"/>
      <sheetName val="VT_ds_0,43"/>
      <sheetName val="TNGHIEM_0,43"/>
      <sheetName val="Bia_0,43"/>
      <sheetName val="Ch_lech_-0,43"/>
      <sheetName val="CHITIET_0_4_KV3"/>
      <sheetName val="Th_0,43"/>
      <sheetName val="chi_tiet_TBA3"/>
      <sheetName val="DM_853"/>
      <sheetName val="Bia_TBA3"/>
      <sheetName val="TH_503"/>
      <sheetName val="Bia_503"/>
      <sheetName val="TH_753"/>
      <sheetName val="TH_31,53"/>
      <sheetName val="Bia_31,53"/>
      <sheetName val="Bia_753"/>
      <sheetName val="VT_TB_TBA3"/>
      <sheetName val="TH_1003"/>
      <sheetName val="Bia__1003"/>
      <sheetName val="DM_663"/>
      <sheetName val="kl_tt3"/>
      <sheetName val="TONG_DZ_0_4_KV3"/>
      <sheetName val="TH_VT223"/>
      <sheetName val="TH_VT0,43"/>
      <sheetName val="DGXDCB_DD"/>
      <sheetName val="chiet tin?"/>
      <sheetName val="Th_Thao_do_0,4"/>
      <sheetName val="TH_thao_do_22"/>
      <sheetName val="TH-TBA_THAO_DO"/>
      <sheetName val="Bia_Thao_do_0,4"/>
      <sheetName val="Bia_Thao_do_22"/>
      <sheetName val="Bia_CS"/>
      <sheetName val="VCDD_CS"/>
      <sheetName val="Bia_thao_do_TBA"/>
      <sheetName val="bang_dien"/>
      <sheetName val="Cl_lech-cs"/>
      <sheetName val="vt_CS"/>
      <sheetName val="SLVC_CS"/>
      <sheetName val="Chi_tiet_-_CS"/>
      <sheetName val="th_CS"/>
      <sheetName val="TH_VTCS"/>
      <sheetName val="VCDD_221"/>
      <sheetName val="vt_A_cap"/>
      <sheetName val="TDIEN-PHAn_PHOI"/>
      <sheetName val="Bia_0_4"/>
      <sheetName val="TU_BU"/>
      <sheetName val="TU_DIEN"/>
      <sheetName val="TH_400"/>
      <sheetName val="Bia_400"/>
      <sheetName val="VC_TBA"/>
      <sheetName val="SLVC_22"/>
      <sheetName val="Bia_31ۨ"/>
      <sheetName val="PHAN_DS_22_KV"/>
      <sheetName val="VC_CS"/>
      <sheetName val="Bia_31?"/>
      <sheetName val="Bia_31_"/>
      <sheetName val="Th_Thao_do_0,41"/>
      <sheetName val="TH_thao_do_221"/>
      <sheetName val="TH-TBA_THAO_DO1"/>
      <sheetName val="Bia_Thao_do_0,41"/>
      <sheetName val="Bia_Thao_do_221"/>
      <sheetName val="Bia_CS1"/>
      <sheetName val="VCDD_CS1"/>
      <sheetName val="Bia_thao_do_TBA1"/>
      <sheetName val="bang_dien1"/>
      <sheetName val="Cl_lech-cs1"/>
      <sheetName val="vt_CS1"/>
      <sheetName val="SLVC_CS1"/>
      <sheetName val="Chi_tiet_-_CS1"/>
      <sheetName val="th_CS1"/>
      <sheetName val="TH_VTCS1"/>
      <sheetName val="VCDD_222"/>
      <sheetName val="vt_A_cap1"/>
      <sheetName val="TDIEN-PHAn_PHOI1"/>
      <sheetName val="Bia_0_41"/>
      <sheetName val="TU_BU1"/>
      <sheetName val="TU_DIEN1"/>
      <sheetName val="TH_4001"/>
      <sheetName val="Bia_4001"/>
      <sheetName val="VC_TBA1"/>
      <sheetName val="SLVC_221"/>
      <sheetName val="PHAN_DS_22_KV1"/>
      <sheetName val="VC_CS1"/>
      <sheetName val="Th_Thao_do_0,42"/>
      <sheetName val="TH_thao_do_222"/>
      <sheetName val="TH-TBA_THAO_DO2"/>
      <sheetName val="Bia_Thao_do_0,42"/>
      <sheetName val="Bia_Thao_do_222"/>
      <sheetName val="Bia_CS2"/>
      <sheetName val="VCDD_CS2"/>
      <sheetName val="Bia_thao_do_TBA2"/>
      <sheetName val="bang_dien2"/>
      <sheetName val="Cl_lech-cs2"/>
      <sheetName val="vt_CS2"/>
      <sheetName val="SLVC_CS2"/>
      <sheetName val="Chi_tiet_-_CS2"/>
      <sheetName val="th_CS2"/>
      <sheetName val="TH_VTCS2"/>
      <sheetName val="VCDD_223"/>
      <sheetName val="vt_A_cap2"/>
      <sheetName val="SLVC_0_44"/>
      <sheetName val="VCDD_0_44"/>
      <sheetName val="TDIEN-PHAn_PHOI2"/>
      <sheetName val="Bia_0_42"/>
      <sheetName val="TU_BU2"/>
      <sheetName val="TU_DIEN2"/>
      <sheetName val="TH_4002"/>
      <sheetName val="Bia_4002"/>
      <sheetName val="VC_TBA2"/>
      <sheetName val="SLVC_222"/>
      <sheetName val="SLVC_0_45"/>
      <sheetName val="VCDD_0_45"/>
      <sheetName val="PHAN_DS_22_KV2"/>
      <sheetName val="VC_CS2"/>
      <sheetName val="Th_Thao_do_0,43"/>
      <sheetName val="TH_thao_do_223"/>
      <sheetName val="TH-TBA_THAO_DO3"/>
      <sheetName val="Bia_Thao_do_0,43"/>
      <sheetName val="Bia_Thao_do_223"/>
      <sheetName val="Bia_CS3"/>
      <sheetName val="VCDD_CS3"/>
      <sheetName val="Bia_thao_do_TBA3"/>
      <sheetName val="bang_dien3"/>
      <sheetName val="Cl_lech-cs3"/>
      <sheetName val="vt_CS3"/>
      <sheetName val="SLVC_CS3"/>
      <sheetName val="Chi_tiet_-_CS3"/>
      <sheetName val="th_CS3"/>
      <sheetName val="TH_VTCS3"/>
      <sheetName val="VCDD_224"/>
      <sheetName val="vt_A_cap3"/>
      <sheetName val="SLVC_0_46"/>
      <sheetName val="VCDD_0_46"/>
      <sheetName val="TDIEN-PHAn_PHOI3"/>
      <sheetName val="Bia_0_43"/>
      <sheetName val="TU_BU3"/>
      <sheetName val="TU_DIEN3"/>
      <sheetName val="TH_4003"/>
      <sheetName val="Bia_4003"/>
      <sheetName val="VC_TBA3"/>
      <sheetName val="SLVC_223"/>
      <sheetName val="SLVC_0_47"/>
      <sheetName val="VCDD_0_47"/>
      <sheetName val="PHAN_DS_22_KV3"/>
      <sheetName val="VC_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 val="G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Bang liet ke cong trinh so 45."/>
      <sheetName val="_Bang liet ke cong trinh so 45."/>
      <sheetName val="CHITIET VL-NC-TT -1p"/>
      <sheetName val="CHITIET VL-NC-TT-3p"/>
      <sheetName val="CaMay"/>
      <sheetName val="DGiaT"/>
      <sheetName val="DGiaTN"/>
      <sheetName val="TT"/>
      <sheetName val="Chiet tinh dz35"/>
      <sheetName val="Liet C_x000f___BA 3x15"/>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QMCT"/>
      <sheetName val="phuluc1"/>
      <sheetName val="TONG HOP VL-NC"/>
      <sheetName val="CDTK1"/>
      <sheetName val="KT"/>
      <sheetName val="Overall Notes"/>
      <sheetName val="MTP"/>
      <sheetName val="Don gia Dak Lak"/>
      <sheetName val="chi tiet"/>
      <sheetName val="TH-XLap"/>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00:02:22?T 1 pha"/>
      <sheetName val="Liet C_x000f_?BA 3x15"/>
      <sheetName val="00_02_22"/>
      <sheetName val="Liet C_x000f__BA 3x15"/>
      <sheetName val="단가"/>
      <sheetName val="Liet ke VT 3 pha"/>
      <sheetName val="00_02_22_T 1 pha"/>
      <sheetName val="p1L_l_21m"/>
      <sheetName val="tong_du_toan"/>
      <sheetName val="Liet_CBA_3x15"/>
      <sheetName val="Liet_C"/>
      <sheetName val="Gia_vat_tu"/>
      <sheetName val="Liet_C??BA_3x15"/>
      <sheetName val="CHITIET_VL-NC-TT1p"/>
      <sheetName val="Liet_ke_TT_3_p(a"/>
      <sheetName val="00:02:22T_1_pha"/>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tong_du_toan1"/>
      <sheetName val="Don_gia_III1"/>
      <sheetName val="Don_gia_CT1"/>
      <sheetName val="Gia_vat_tu1"/>
      <sheetName val="Define_finishing1"/>
      <sheetName val="CHITIET_VL-NC1"/>
      <sheetName val="CHITIET_VL-NC-TT1p1"/>
      <sheetName val="Liet_ke_TT_3_p(a1"/>
      <sheetName val="[Bang_liet_ke_cong_trinh_so_45_"/>
      <sheetName val="CHITIET_VL-NC-TT_-1p"/>
      <sheetName val="CHITIET_VL-NC-TT-3p"/>
      <sheetName val="_Bang_liet_ke_cong_trinh_so_45_"/>
      <sheetName val="Liet_C?BA_3x15"/>
      <sheetName val="Liet_ke_VT_3_pha"/>
      <sheetName val="Liet_C__BA_3x15"/>
      <sheetName val="TONG_HOP_VL-NC"/>
      <sheetName val="chi_tiet"/>
      <sheetName val="Don_gia_Dak_Lak"/>
      <sheetName val="Chiet_tinh_dz35"/>
      <sheetName val="THPDMoi__(2)"/>
      <sheetName val="dongia_(2)"/>
      <sheetName val="TONGKE3p_"/>
      <sheetName val="TH_VL,_NC,_DDHT_Thanhphuoc"/>
      <sheetName val="DON_GIA"/>
      <sheetName val="t-h_HA_THE"/>
      <sheetName val="TONG_HOP_VL-NC_TT"/>
      <sheetName val="TH_XL"/>
      <sheetName val="KPVC-BD_"/>
      <sheetName val="Overall_Notes"/>
      <sheetName val="00:02:22?T_1_pha"/>
      <sheetName val="Liet_ke_TT_3_pha2"/>
      <sheetName val="Liet_ke_TT_1_pha2"/>
      <sheetName val="Liet_ke_HTDL2"/>
      <sheetName val="Liet_ke_HTHH2"/>
      <sheetName val="Liet_ke_TBA_1x252"/>
      <sheetName val="Liet_ke_TBA_1x152"/>
      <sheetName val="Liet_ke_TBA_3x152"/>
      <sheetName val="Liet_ke_TBA_1x502"/>
      <sheetName val="Khoi_luong_VC2"/>
      <sheetName val="Dinh_nghia2"/>
      <sheetName val="Huong_dan2"/>
      <sheetName val="tong_du_toan2"/>
      <sheetName val="Don_gia_III2"/>
      <sheetName val="Don_gia_CT2"/>
      <sheetName val="Gia_vat_tu2"/>
      <sheetName val="Define_finishing2"/>
      <sheetName val="CHITIET_VL-NC2"/>
      <sheetName val="CHITIET_VL-NC-TT1p2"/>
      <sheetName val="Liet_ke_TT_3_p(a2"/>
      <sheetName val="Liet_ke_TT_3_pha3"/>
      <sheetName val="Liet_ke_TT_1_pha3"/>
      <sheetName val="Liet_ke_HTDL3"/>
      <sheetName val="Liet_ke_HTHH3"/>
      <sheetName val="Liet_ke_TBA_1x253"/>
      <sheetName val="Liet_ke_TBA_1x153"/>
      <sheetName val="Liet_ke_TBA_3x153"/>
      <sheetName val="Liet_ke_TBA_1x503"/>
      <sheetName val="Khoi_luong_VC3"/>
      <sheetName val="Dinh_nghia3"/>
      <sheetName val="Huong_dan3"/>
      <sheetName val="tong_du_toan3"/>
      <sheetName val="Don_gia_III3"/>
      <sheetName val="Don_gia_CT3"/>
      <sheetName val="Gia_vat_tu3"/>
      <sheetName val="Define_finishing3"/>
      <sheetName val="CHITIET_VL-NC3"/>
      <sheetName val="CHITIET_VL-NC-TT1p3"/>
      <sheetName val="Liet_ke_TT_3_p(a3"/>
      <sheetName val="Liet_ke_TT_3_pha4"/>
      <sheetName val="Liet_ke_TT_1_pha4"/>
      <sheetName val="Liet_ke_HTDL4"/>
      <sheetName val="Liet_ke_HTHH4"/>
      <sheetName val="Liet_ke_TBA_1x254"/>
      <sheetName val="Liet_ke_TBA_1x154"/>
      <sheetName val="Liet_ke_TBA_3x154"/>
      <sheetName val="Liet_ke_TBA_1x504"/>
      <sheetName val="Khoi_luong_VC4"/>
      <sheetName val="Dinh_nghia4"/>
      <sheetName val="Huong_dan4"/>
      <sheetName val="tong_du_toan4"/>
      <sheetName val="Don_gia_III4"/>
      <sheetName val="Don_gia_CT4"/>
      <sheetName val="Gia_vat_tu4"/>
      <sheetName val="Define_finishing4"/>
      <sheetName val="CHITIET_VL-NC4"/>
      <sheetName val="CHITIET_VL-NC-TT1p4"/>
      <sheetName val="Liet_ke_TT_3_p(a4"/>
      <sheetName val="00_02_22T_1_pha"/>
      <sheetName val="Liet ke TBA 1x1_x005F_x0003_"/>
      <sheetName val="Liet C_x005F_x000f_"/>
      <sheetName val="Liet C_x005F_x000f___BA 3x15"/>
      <sheetName val="Liet_C_BA_3x15"/>
      <sheetName val="00_02_22_T_1_pha"/>
      <sheetName val="Dinh_nghia5"/>
      <sheetName val="Liet_ke_TT_3_pha5"/>
      <sheetName val="Liet_ke_TT_1_pha5"/>
      <sheetName val="Liet_ke_HTDL5"/>
      <sheetName val="Liet_ke_HTHH5"/>
      <sheetName val="Liet_ke_TBA_1x255"/>
      <sheetName val="Liet_ke_TBA_1x155"/>
      <sheetName val="Liet_ke_TBA_3x155"/>
      <sheetName val="Liet_ke_TBA_1x505"/>
      <sheetName val="Khoi_luong_VC5"/>
      <sheetName val="Huong_dan5"/>
      <sheetName val="tong_du_toan5"/>
      <sheetName val="Don_gia_III5"/>
      <sheetName val="Don_gia_CT5"/>
      <sheetName val="CHITIET_VL-NC-TT1p5"/>
      <sheetName val="Dinh_nghia6"/>
      <sheetName val="Liet_ke_TT_3_pha6"/>
      <sheetName val="Liet_ke_TT_1_pha6"/>
      <sheetName val="Liet_ke_HTDL6"/>
      <sheetName val="Liet_ke_HTHH6"/>
      <sheetName val="Liet_ke_TBA_1x256"/>
      <sheetName val="Liet_ke_TBA_1x156"/>
      <sheetName val="Liet_ke_TBA_3x156"/>
      <sheetName val="Liet_ke_TBA_1x506"/>
      <sheetName val="Khoi_luong_VC6"/>
      <sheetName val="Huong_dan6"/>
      <sheetName val="tong_du_toan6"/>
      <sheetName val="Don_gia_III6"/>
      <sheetName val="Don_gia_CT6"/>
      <sheetName val="CHITIET_VL-NC-TT1p6"/>
      <sheetName val="Dinh_nghia7"/>
      <sheetName val="Liet_ke_TT_3_pha7"/>
      <sheetName val="Liet_ke_TT_1_pha7"/>
      <sheetName val="Liet_ke_HTDL7"/>
      <sheetName val="Liet_ke_HTHH7"/>
      <sheetName val="Liet_ke_TBA_1x257"/>
      <sheetName val="Liet_ke_TBA_1x157"/>
      <sheetName val="Liet_ke_TBA_3x157"/>
      <sheetName val="Liet_ke_TBA_1x507"/>
      <sheetName val="Khoi_luong_VC7"/>
      <sheetName val="Huong_dan7"/>
      <sheetName val="tong_du_toan7"/>
      <sheetName val="Don_gia_III7"/>
      <sheetName val="Don_gia_CT7"/>
      <sheetName val="CHITIET_VL-NC-TT1p7"/>
      <sheetName val="Dinh_nghia8"/>
      <sheetName val="Liet_ke_TT_3_pha8"/>
      <sheetName val="Liet_ke_TT_1_pha8"/>
      <sheetName val="Liet_ke_HTDL8"/>
      <sheetName val="Liet_ke_HTHH8"/>
      <sheetName val="Liet_ke_TBA_1x258"/>
      <sheetName val="Liet_ke_TBA_1x158"/>
      <sheetName val="Liet_ke_TBA_3x158"/>
      <sheetName val="Liet_ke_TBA_1x508"/>
      <sheetName val="Khoi_luong_VC8"/>
      <sheetName val="Huong_dan8"/>
      <sheetName val="tong_du_toan8"/>
      <sheetName val="Don_gia_III8"/>
      <sheetName val="Don_gia_CT8"/>
      <sheetName val="CHITIET_VL-NC-TT1p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VaoMavaKL"/>
      <sheetName val="VaoSL"/>
      <sheetName val="KQPTVL"/>
      <sheetName val="KQPTVLNgang"/>
      <sheetName val="DMCTDoiDonVi"/>
      <sheetName val="CMa"/>
      <sheetName val="NC"/>
      <sheetName val="MTC"/>
      <sheetName val="ဳ0000000"/>
      <sheetName val="Tra_bang"/>
      <sheetName val="XL_x0014_Poppy"/>
      <sheetName val="NHALCONGdu_x000f_ng"/>
      <sheetName val="Nha_x000e_ cong`#/.g"/>
      <sheetName val="XL4Poppy (2䀁"/>
      <sheetName val="DTCT"/>
      <sheetName val="DGduong"/>
      <sheetName val="PhatsiûÎ"/>
      <sheetName val="TT"/>
      <sheetName val="THM"/>
      <sheetName val="THAT"/>
      <sheetName val="THTN"/>
      <sheetName val="THGC"/>
      <sheetName val="GCTL"/>
      <sheetName val="?0000000"/>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TT35"/>
      <sheetName val="Chiet tinh dz35"/>
      <sheetName val="FHANCONGduong"/>
      <sheetName val="N`an cong cong"/>
      <sheetName val="Tai khoan"/>
      <sheetName val="CTGS"/>
      <sheetName val="XL4Poppy (2?"/>
      <sheetName val="²??t4"/>
      <sheetName val="Nhan cong`#_.g"/>
      <sheetName val="Nha_x000e_ cong`#_.g"/>
      <sheetName val="_0000000"/>
      <sheetName val="XL4Poppy (2_"/>
      <sheetName val="Dieuchinh"/>
      <sheetName val="Bang_tra"/>
      <sheetName val="gvl"/>
      <sheetName val="NHALCOJGduong"/>
      <sheetName val="TPAN-TRUONGXUAN"/>
      <sheetName val="S(eet12"/>
      <sheetName val="HE SO"/>
      <sheetName val="MTO REV.2(ARMOR)"/>
      <sheetName val="Cp&gt;10-Ln&lt;10"/>
      <sheetName val="Ln&lt;20"/>
      <sheetName val="EIRR&gt;1&lt;1"/>
      <sheetName val="EIRR&gt; 2"/>
      <sheetName val="EIRR&lt;2"/>
      <sheetName val="Nhan ckng cong"/>
      <sheetName val="10_x0010_00000"/>
      <sheetName val="XL4Pop0y (2)"/>
      <sheetName val="Nhan cong`_x0003_/.g"/>
      <sheetName val="TSCD"/>
      <sheetName val="tra_vat_lieu"/>
      <sheetName val="NHANCONGduo.g"/>
      <sheetName val="Sh_x0003_?t3"/>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oc 32 m(Cho mo)"/>
      <sheetName val="NHALÃONGduong"/>
      <sheetName val="Óheet1"/>
      <sheetName val="CÈTT"/>
      <sheetName val="TRAN-TÒUONGXUAN"/>
      <sheetName val="XXHXXXXX"/>
      <sheetName val="V!oSL"/>
      <sheetName val="ÄMCTDoiDonVi"/>
      <sheetName val="2000_x0010_000"/>
      <sheetName val="²"/>
      <sheetName val="Sh_x0003_"/>
      <sheetName val="Nhan cong`_x0003__.g"/>
      <sheetName val="chiet tinh"/>
      <sheetName val="Shegt6"/>
      <sheetName val="Shget7"/>
      <sheetName val="Sjeet8"/>
      <sheetName val="Sheeu15"/>
      <sheetName val="XXXYXXXX"/>
      <sheetName val="XL4Test5S"/>
      <sheetName val="Nhan_cong`#__g"/>
      <sheetName val="Nha_cong`#__g"/>
      <sheetName val="vlieu"/>
      <sheetName val="CLa"/>
      <sheetName val="Overview"/>
      <sheetName val="tra-vat-lieu"/>
      <sheetName val="²??€t4"/>
      <sheetName val="²__t4"/>
      <sheetName val="MTL$-INTER"/>
      <sheetName val="SUMMARY"/>
      <sheetName val="Sh_x0003__t3"/>
      <sheetName val="KQPTRLNgang"/>
      <sheetName val="DTCP"/>
      <sheetName val="HL4Poppy"/>
      <sheetName val="TRAN-TRUONG塅䕃⹌塅E(2)"/>
      <sheetName val="Tra KS"/>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XL4Poppy_(2?"/>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THPD ±µ_x0008_&quot;???"/>
      <sheetName val="nhan cong"/>
      <sheetName val="T_NG HOP VL-NC TT"/>
      <sheetName val="NHALCO_x000e_Gduong"/>
      <sheetName val="FA-LISTING"/>
      <sheetName val="tuong"/>
      <sheetName val="QMCT"/>
      <sheetName val="XXX೼?XXX"/>
      <sheetName val="@SO"/>
      <sheetName val="XN'4"/>
      <sheetName val="Input"/>
      <sheetName val="cvc"/>
      <sheetName val="Phatsi??"/>
      <sheetName val="�__�t4"/>
      <sheetName val="???????? (2)"/>
      <sheetName val="???????? (2?"/>
      <sheetName val="????????"/>
      <sheetName val="CPTNo"/>
      <sheetName val="JD"/>
      <sheetName val="XL4Po`py (2䀁"/>
      <sheetName val="BXLDL"/>
      <sheetName val="XL4Poppy_(2_"/>
      <sheetName val="XL4Po`py (2_"/>
      <sheetName val="________ (2)"/>
      <sheetName val="________ (2_"/>
      <sheetName val="KKKKKKKK"/>
      <sheetName val="S`eet13"/>
      <sheetName val="Quan Ly Ban Ve TKTC"/>
      <sheetName val="CODE"/>
      <sheetName val="XL_x005F_x0014_Poppy"/>
      <sheetName val="NHALCONGdu_x005F_x000f_ng"/>
      <sheetName val="Nha_x005F_x000e_ cong`#_.g"/>
      <sheetName val="Parem"/>
      <sheetName val="2      0"/>
      <sheetName val="THPD ±µ_x0008_&quot;___"/>
      <sheetName val="TTDN"/>
      <sheetName val="________BLDG"/>
      <sheetName val="_x0004_?"/>
      <sheetName val="???????? (2_"/>
      <sheetName val="????????_(2)"/>
      <sheetName val="KKKKKKKK (2)"/>
      <sheetName val="KKKKKKKK (2?"/>
      <sheetName val="KKKKKKKK (2_"/>
      <sheetName val="________"/>
      <sheetName val="__x0010______"/>
      <sheetName val="Nhan_cong_cong1"/>
      <sheetName val="XL4Poppy_(2)1"/>
      <sheetName val="Nhan_cong`#/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g"/>
      <sheetName val="Nhan_cong`#__g1"/>
      <sheetName val="EIRR&gt;_2"/>
      <sheetName val="NHANCONGduo_g"/>
      <sheetName val="2000000"/>
      <sheetName val="Sh?t3"/>
      <sheetName val="Sh"/>
      <sheetName val="Coc_32_m(Cho_mo)"/>
      <sheetName val="Nhan_cong`__g"/>
      <sheetName val="Tra_KS"/>
      <sheetName val="Sh_t3"/>
      <sheetName val="N`an_cgng_cong"/>
      <sheetName val="²_x005F_x0000__x005F_x0000_t4"/>
      <sheetName val="bang tien luong"/>
      <sheetName val="????t4"/>
      <sheetName val="?"/>
      <sheetName val="XXX೼"/>
      <sheetName val="CHT_x0014_"/>
      <sheetName val="luong06"/>
      <sheetName val="THKP"/>
      <sheetName val="10_x005F_x0010_00000"/>
      <sheetName val="Nhan cong`_x005F_x0003__.g"/>
      <sheetName val="_x005F_x0000__x005F_x0000__x005F_x0000__x005F_x0000__x0"/>
      <sheetName val="Sh_x005F_x0003__x005F_x0000_t3"/>
      <sheetName val="Sh_x005F_x0003_"/>
      <sheetName val="Gia vat tu"/>
      <sheetName val="Sh_x005F_x0003__t3"/>
      <sheetName val="2000_x005F_x0010_000"/>
      <sheetName val="X2.xls_x0002_??ND_x0002_"/>
      <sheetName val="Lç khoan LK1"/>
      <sheetName val="LME"/>
      <sheetName val="Aux"/>
      <sheetName val="Detailed"/>
      <sheetName val="Phatsi__"/>
      <sheetName val="Pricing Notes"/>
      <sheetName val="MTO REV.0"/>
      <sheetName val="O-B"/>
      <sheetName val="S-B"/>
      <sheetName val="V-B"/>
      <sheetName val="²_x005F_x0000__x005F_x0000_€t4"/>
      <sheetName val="M_x005F_x0014_C"/>
      <sheetName val="�_x005F_x0000__x005F_x0000_�t4"/>
      <sheetName val="Nha_x005F_x000e_ cong`#/.g"/>
      <sheetName val="Nhan cong`_x005F_x0003_/.g"/>
      <sheetName val="Sh_x005F_x0003_?t3"/>
      <sheetName val="PCDH-KMV"/>
      <sheetName val="T.Tinh"/>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GTTBA"/>
      <sheetName val="Shemt10"/>
      <sheetName val="Tri_bang"/>
      <sheetName val="CT_x0002_?"/>
      <sheetName val="XXX೼_XXX"/>
      <sheetName val="????????_(2?"/>
      <sheetName val="TD"/>
      <sheetName val="????????_(2_"/>
      <sheetName val="KKKKKKKK_(2)"/>
      <sheetName val="[DT32.xls]Nhan cong`#/.g"/>
      <sheetName val="[DT32.xls]Nha_x000e_ cong`#/.g"/>
      <sheetName val="[DT32.xls]Nhan cong`_x0003_/.g"/>
      <sheetName val="[DT32.xls]Nhan_cong`#/_g"/>
      <sheetName val="[DT32.xls]Nha_cong`#/_g"/>
      <sheetName val="[DT32.xls][DT32.xls]Nhan cong`#"/>
      <sheetName val="[DT32.xls][DT32.xls]Nha_x000e_ cong`#"/>
      <sheetName val="[DT32.xls][DT32.xls]Nhan cong`_x0003_"/>
      <sheetName val="[DT32.xls][DT32.xls]Nhan_cong`#"/>
      <sheetName val="[DT32.xls][DT32.xls]Nha_cong`#/"/>
      <sheetName val="thag-go"/>
      <sheetName val="[DT32.xls][DT32.xls][DT32.xls]N"/>
      <sheetName val="[DT32.xls][DT32.xls]Nha_x005F_x000e_ "/>
      <sheetName val="[DT32.xls][DT32.xls]Nhan cong`_"/>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KLHT"/>
      <sheetName val="_________(2)"/>
      <sheetName val="[DT32.xls]Nha_x005F_x000e_ cong`#/.g"/>
      <sheetName val="[DT32.xls]Nhan cong`_x005F_x0003_/.g"/>
      <sheetName val="?__?t4"/>
      <sheetName val="Loading"/>
      <sheetName val="[DT32.xls]Nha_x005f_x000e_ cong"/>
      <sheetName val="Gen."/>
      <sheetName val="ctbetong"/>
      <sheetName val="²_x005f_x005f_x005f_x005F_x005f_x005f"/>
      <sheetName val="map"/>
      <sheetName val="X2.xls_x0002_"/>
      <sheetName val="_DT32.xls__DT32.xls_Nhan cong`#"/>
      <sheetName val="_DT32.xls__DT32.xls_Nha_x000e_ cong`#"/>
      <sheetName val="_DT32.xls__DT32.xls_Nhan cong`_x0003_"/>
      <sheetName val="_DT32.xls__DT32.xls_Nhan_cong`#"/>
      <sheetName val="_DT32.xls__DT32.xls__DT32.xls_N"/>
      <sheetName val="Cash Voucher"/>
      <sheetName val="OFFICE"/>
      <sheetName val="Jul"/>
      <sheetName val="Aug"/>
      <sheetName val="Sep"/>
      <sheetName val="Oct"/>
      <sheetName val="Nov"/>
      <sheetName val="Dec"/>
      <sheetName val="Jan"/>
      <sheetName val="Feb"/>
      <sheetName val="Mar"/>
      <sheetName val="Jun"/>
      <sheetName val="ĐM-KHAC"/>
      <sheetName val="12-XLT11"/>
      <sheetName val="12.2-TBT11"/>
      <sheetName val="8.2-TBT10"/>
      <sheetName val="14.1-TBD12"/>
      <sheetName val="6.1-TBD10"/>
      <sheetName val="10.1-TBD11"/>
      <sheetName val="th"/>
      <sheetName val="_DT32.xls__DT32.xls_Nha_cong`#_"/>
      <sheetName val="_DT32.xls_Nhan cong`#_.g"/>
      <sheetName val="_DT32.xls_Nha_x000e_ cong`#_.g"/>
      <sheetName val="_DT32.xls_Nhan cong`_x0003__.g"/>
      <sheetName val="_DT32.xls_Nhan_cong`#__g"/>
      <sheetName val="_DT32.xls_Nha_cong`#__g"/>
      <sheetName val="tsc"/>
      <sheetName val="KKKKKKKK_(2_"/>
      <sheetName val="_________(2_"/>
      <sheetName val="KKKKKKKK_(2?"/>
      <sheetName val="_x0004__"/>
      <sheetName val="THPD ±µ_x0008_&quot;"/>
      <sheetName val="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Don gia vung III"/>
      <sheetName val="TONG HOP VL-NC"/>
      <sheetName val="KL-THO"/>
      <sheetName val="kinh phí XD"/>
      <sheetName val="CHITIET_VL-NC-TT1p"/>
      <sheetName val="HA_NOI"/>
      <sheetName val="Cao_su"/>
      <sheetName val="CN_CK"/>
      <sheetName val="tam_ung"/>
      <sheetName val="SP_INLUA"/>
      <sheetName val="SP_TPBK"/>
      <sheetName val="SP_KHAUBONG"/>
      <sheetName val="sp_cluyen"/>
      <sheetName val="SP_RUOT"/>
      <sheetName val="sp_vo"/>
      <sheetName val="sp_tpcs"/>
      <sheetName val="DG"/>
      <sheetName val="P"/>
      <sheetName val="NGUYEN VAN THANH 2.0"/>
      <sheetName val="CHITIET VL-NC"/>
      <sheetName val="TienLuong"/>
      <sheetName val="TONGKE3p"/>
      <sheetName val="CHITIET"/>
      <sheetName val="DONGIA"/>
      <sheetName val="lam-moi"/>
      <sheetName val="thao-go"/>
      <sheetName val="TH XL"/>
      <sheetName val="VAO"/>
      <sheetName val="Dinh nghia"/>
      <sheetName val="HT"/>
      <sheetName val="DON GIA"/>
      <sheetName val="ctdg"/>
      <sheetName val="pp1p"/>
      <sheetName val="pp3p "/>
      <sheetName val="TEN MST CTY BR"/>
      <sheetName val="CHITIET_VL_NC_TT1p"/>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DON_GIA"/>
      <sheetName val="TONGKE3p_"/>
      <sheetName val="CHITIET_VL-NC-TT"/>
      <sheetName val="TONG_HOP_VL-NC"/>
      <sheetName val="LKVT-TB-TR_"/>
      <sheetName val="LK-BAN_VE_"/>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 val="????????"/>
      <sheetName val="ptdgia-mong"/>
      <sheetName val="ctdg"/>
      <sheetName val="TTVanChuyen"/>
      <sheetName val="ThongSo"/>
      <sheetName val="TONGKE3p "/>
      <sheetName val="TDTKP"/>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 val="gienekhoan"/>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 val="T-g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 val="MTL$-INTER"/>
      <sheetName val="chitimc"/>
      <sheetName val="chi tiet TBA"/>
      <sheetName val="COAT&amp;WRAP-QIOT-#3"/>
      <sheetName val="PNT-QUOT-#3"/>
      <sheetName val="M 67"/>
      <sheetName val=""/>
      <sheetName val="T12"/>
      <sheetName val="T11"/>
      <sheetName val=" T10"/>
      <sheetName val=" T9"/>
      <sheetName val=" T8"/>
      <sheetName val=" T7"/>
      <sheetName val=" T6"/>
      <sheetName val=" T5"/>
      <sheetName val="t4"/>
      <sheetName val="t3"/>
      <sheetName val="t2"/>
      <sheetName val="t1"/>
      <sheetName val="ma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_REF_"/>
      <sheetName val="CTNC"/>
      <sheetName val="CTVL"/>
      <sheetName val="vchu?en"/>
      <sheetName val="gVL"/>
      <sheetName val="thop`toan"/>
      <sheetName val="gia vt,nc,may"/>
      <sheetName val="BK04"/>
      <sheetName val="vchu_en"/>
      <sheetName val="vt2??1"/>
      <sheetName val="GT_THu_hoi"/>
      <sheetName val="n_cong"/>
      <sheetName val="ctdg"/>
      <sheetName val="vt2"/>
      <sheetName val="ctBT"/>
      <sheetName val="SILICATE"/>
      <sheetName val="vt2__1"/>
      <sheetName val="GT_THu_hoi4"/>
      <sheetName val="n_cong4"/>
      <sheetName val="GT_THu_hoi1"/>
      <sheetName val="n_cong1"/>
      <sheetName val="GT_THu_hoi2"/>
      <sheetName val="n_cong2"/>
      <sheetName val="GT_THu_hoi3"/>
      <sheetName val="n_cong3"/>
      <sheetName val="GT_THu_hoi5"/>
      <sheetName val="n_cong5"/>
      <sheetName val="GT_THu_hoi6"/>
      <sheetName val="n_cong6"/>
      <sheetName val="GT_THu_hoi7"/>
      <sheetName val="n_cong7"/>
      <sheetName val="GT_THu_hoi8"/>
      <sheetName val="n_cong8"/>
      <sheetName val="Gia"/>
      <sheetName val="XL4Poppy"/>
      <sheetName val="BK-C T"/>
      <sheetName val="TH VL, NC, DDHT Thanhphuoc"/>
      <sheetName val="Chiet tinh cong to"/>
      <sheetName val="CTFS"/>
      <sheetName val="Chiet tinh 0,4KV"/>
      <sheetName val="MTO REV.0"/>
      <sheetName val="Sheet1"/>
      <sheetName val="Sheet2"/>
      <sheetName val="Sheet3"/>
      <sheetName val="giathanh1"/>
      <sheetName val="CHITIET VL-NC-TT-3p"/>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Tuong-#han"/>
      <sheetName val="dtct cong"/>
      <sheetName val=""/>
      <sheetName val="Sheet1"/>
      <sheetName val="TT_10KV"/>
      <sheetName val="dap??ƌ?_x0004_??????㝌ƌ????????ƌ??_x0007_?"/>
      <sheetName val="tuong"/>
      <sheetName val="Sheet2"/>
      <sheetName val="tra-vat-lieu"/>
      <sheetName val="IBASE"/>
      <sheetName val="DTCT-tuyen chinh"/>
      <sheetName val="Chart1"/>
      <sheetName val="Chart2"/>
      <sheetName val=" 8"/>
      <sheetName val="XL4Poppy"/>
      <sheetName val="Du_lieu"/>
      <sheetName val="Tra_bang"/>
      <sheetName val="Tra KS"/>
      <sheetName val="DG "/>
      <sheetName val="DLDT"/>
      <sheetName val="Giai trinh"/>
      <sheetName val="Sheet4"/>
      <sheetName val="nhiemvu2006"/>
      <sheetName val="RutTM"/>
      <sheetName val="10000000"/>
      <sheetName val="20000000"/>
      <sheetName val="30000000"/>
      <sheetName val="GPXL-duong"/>
      <sheetName val="????_x0004_????????????????????_x0007_?????"/>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_____x0004______________________x0007______"/>
      <sheetName val="dtct_cong"/>
      <sheetName val="dapƌ㝌ƌƌ"/>
      <sheetName val="Gia"/>
      <sheetName val="Thuc thanh"/>
      <sheetName val="DTCT"/>
      <sheetName val="dap?????_x0004_????????????????????_x0007_?"/>
      <sheetName val="dap______x0004______________________x0007__"/>
      <sheetName val="Gia KS"/>
      <sheetName val="LEGEND"/>
      <sheetName val="DG-TH?ǲ??????????ẜǰ?_x0004_??????ǰ??"/>
      <sheetName val="gihaxe may"/>
      <sheetName val="dap__??__x0004_______??________??___x0007__"/>
      <sheetName val="???_x0004_???????_x0007_?"/>
      <sheetName val="Giai trũnh"/>
      <sheetName val="fattu"/>
      <sheetName val="QLKTÔ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DTCT-tuyen_chinh"/>
      <sheetName val="Tra_KS"/>
      <sheetName val="_8"/>
      <sheetName val="DG_"/>
      <sheetName val="Giai_trinh"/>
      <sheetName val="??????"/>
      <sheetName val="?????????????????????????????"/>
      <sheetName val="g)a_vat_lieu"/>
      <sheetName val="dap??ƌ???????㝌ƌ????????ƌ???"/>
      <sheetName val="__"/>
      <sheetName val="dap??????"/>
      <sheetName val="DG-TH_ǲ__________ẜǰ__x0004_______ǰ__"/>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______"/>
      <sheetName val="dap______"/>
      <sheetName val="Package1"/>
      <sheetName val="KKKKKKKK"/>
      <sheetName val="PutTM"/>
      <sheetName val="dap?ƌ?_x0004_?㝌ƌ?ƌ?_x0007_?"/>
      <sheetName val="???_x0004_??????_x0007_?"/>
      <sheetName val="dap????_x0004_???????_x0007_?"/>
      <sheetName val="dap_ƌ__x0004__㝌ƌ_ƌ__x0007__"/>
      <sheetName val="____x0004________x0007__"/>
      <sheetName val="dap_____x0004_________x0007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 val="SILICATE"/>
      <sheetName val="C4iet-dien"/>
      <sheetName val="DG-TH?????????????j?_x0004_???????j??"/>
      <sheetName val="Sheet_x0011_"/>
      <sheetName val="VANKHUON"/>
      <sheetName val="DSCBGV"/>
      <sheetName val="dscbgvcdd"/>
      <sheetName val="DSDKhoc them"/>
      <sheetName val="DSCBGVDH"/>
      <sheetName val="Gia tri vat tu"/>
      <sheetName val="Giai trunh"/>
      <sheetName val="X????st5"/>
      <sheetName val="THOP XL"/>
      <sheetName val="Nhat ky - socai thang 1"/>
      <sheetName val="????_x0004_???????????????Ŀ????_x0007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 val="PHAN DS 22 KV"/>
      <sheetName val="TL"/>
      <sheetName val="DC"/>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 val="TRAMVI~1"/>
      <sheetName val="Du_lieu"/>
      <sheetName val="Bang khoi luong"/>
      <sheetName val="gVL"/>
      <sheetName val="CANDOI"/>
      <sheetName val="Nhap VT oto"/>
      <sheetName val="DGchitiet "/>
      <sheetName val="T1"/>
      <sheetName val="phuluc1"/>
      <sheetName val="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 val="CHITIET_VL-NC_(2)"/>
      <sheetName val="DON_GIA"/>
      <sheetName val="TONGKE1P_(2)"/>
      <sheetName val="t-h_TT1P_(2)"/>
      <sheetName val="TDTKP_(2)"/>
      <sheetName val="CHITIET_VL-NC-TT1p"/>
      <sheetName val="t-h_TT3P"/>
      <sheetName val="CHITIET_VL-NC-DDTT3PHA__(2)"/>
      <sheetName val="TONG_HOP_VL-NC"/>
      <sheetName val="Chi_tiet_TRAM_HA_THE_(2)"/>
      <sheetName val="LKVT-TRAM_(2)"/>
      <sheetName val="DAYSUPHUKIEN_ha_the"/>
      <sheetName val="Chi_tiet_TRAM_HA_THE"/>
      <sheetName val="DAYSUPHUKIEN-3PHA_Thanhphuoc"/>
      <sheetName val="CHITIET_VL-NCTR_(2)"/>
      <sheetName val="CHITIET_VL-NCHT1"/>
      <sheetName val="DON_GIA_DD"/>
      <sheetName val="DON_GIA_TRAM"/>
      <sheetName val="THPD_"/>
      <sheetName val="CHITIET_VL-NCTR"/>
      <sheetName val="t-h_HA_THE"/>
      <sheetName val="TH_VL,_NC,_DDHT_Thanhphuoc"/>
      <sheetName val="CHITIET_VL-NC_(2)1"/>
      <sheetName val="DON_GIA1"/>
      <sheetName val="TONGKE1P_(2)1"/>
      <sheetName val="t-h_TT1P_(2)1"/>
      <sheetName val="TDTKP_(2)1"/>
      <sheetName val="CHITIET_VL-NC-TT1p1"/>
      <sheetName val="t-h_TT3P1"/>
      <sheetName val="CHITIET_VL-NC-DDTT3PHA__(2)1"/>
      <sheetName val="TONG_HOP_VL-NC1"/>
      <sheetName val="Chi_tiet_TRAM_HA_THE_(2)1"/>
      <sheetName val="LKVT-TRAM_(2)1"/>
      <sheetName val="DAYSUPHUKIEN_ha_the1"/>
      <sheetName val="Chi_tiet_TRAM_HA_THE1"/>
      <sheetName val="DAYSUPHUKIEN-3PHA_Thanhphuoc1"/>
      <sheetName val="CHITIET_VL-NCTR_(2)1"/>
      <sheetName val="CHITIET_VL-NCHT11"/>
      <sheetName val="DON_GIA_DD1"/>
      <sheetName val="DON_GIA_TRAM1"/>
      <sheetName val="THPD_1"/>
      <sheetName val="CHITIET_VL-NCTR1"/>
      <sheetName val="t-h_HA_THE1"/>
      <sheetName val="TH_VL,_NC,_DDHT_Thanhphuoc1"/>
      <sheetName val="CHITIET_VL-NC_(2)2"/>
      <sheetName val="DON_GIA2"/>
      <sheetName val="TONGKE1P_(2)2"/>
      <sheetName val="t-h_TT1P_(2)2"/>
      <sheetName val="TDTKP_(2)2"/>
      <sheetName val="CHITIET_VL-NC-TT1p2"/>
      <sheetName val="t-h_TT3P2"/>
      <sheetName val="CHITIET_VL-NC-DDTT3PHA__(2)2"/>
      <sheetName val="TONG_HOP_VL-NC2"/>
      <sheetName val="Chi_tiet_TRAM_HA_THE_(2)2"/>
      <sheetName val="LKVT-TRAM_(2)2"/>
      <sheetName val="DAYSUPHUKIEN_ha_the2"/>
      <sheetName val="Chi_tiet_TRAM_HA_THE2"/>
      <sheetName val="DAYSUPHUKIEN-3PHA_Thanhphuoc2"/>
      <sheetName val="CHITIET_VL-NCTR_(2)2"/>
      <sheetName val="CHITIET_VL-NCHT12"/>
      <sheetName val="DON_GIA_DD2"/>
      <sheetName val="DON_GIA_TRAM2"/>
      <sheetName val="THPD_2"/>
      <sheetName val="CHITIET_VL-NCTR2"/>
      <sheetName val="t-h_HA_THE2"/>
      <sheetName val="TH_VL,_NC,_DDHT_Thanhphuoc2"/>
      <sheetName val="CHITIET_VL-NC_(2)3"/>
      <sheetName val="DON_GIA3"/>
      <sheetName val="TONGKE1P_(2)3"/>
      <sheetName val="t-h_TT1P_(2)3"/>
      <sheetName val="TDTKP_(2)3"/>
      <sheetName val="CHITIET_VL-NC-TT1p3"/>
      <sheetName val="t-h_TT3P3"/>
      <sheetName val="CHITIET_VL-NC-DDTT3PHA__(2)3"/>
      <sheetName val="TONG_HOP_VL-NC3"/>
      <sheetName val="Chi_tiet_TRAM_HA_THE_(2)3"/>
      <sheetName val="LKVT-TRAM_(2)3"/>
      <sheetName val="DAYSUPHUKIEN_ha_the3"/>
      <sheetName val="Chi_tiet_TRAM_HA_THE3"/>
      <sheetName val="DAYSUPHUKIEN-3PHA_Thanhphuoc3"/>
      <sheetName val="CHITIET_VL-NCTR_(2)3"/>
      <sheetName val="CHITIET_VL-NCHT13"/>
      <sheetName val="DON_GIA_DD3"/>
      <sheetName val="DON_GIA_TRAM3"/>
      <sheetName val="THPD_3"/>
      <sheetName val="CHITIET_VL-NCTR3"/>
      <sheetName val="t-h_HA_THE3"/>
      <sheetName val="TH_VL,_NC,_DDHT_Thanhphuo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 val="BTK_10"/>
      <sheetName val="BK-C_T"/>
      <sheetName val="CL_CT"/>
      <sheetName val="KL_CT"/>
      <sheetName val="CL_TBA"/>
      <sheetName val="KL_TBA"/>
      <sheetName val="TKHC_BBNT_CNM"/>
      <sheetName val="BK_C_T"/>
      <sheetName val="BTK_101"/>
      <sheetName val="BK-C_T1"/>
      <sheetName val="CL_CT1"/>
      <sheetName val="KL_CT1"/>
      <sheetName val="CL_TBA1"/>
      <sheetName val="KL_TBA1"/>
      <sheetName val="TKHC_BBNT_CNM1"/>
      <sheetName val="BK_C_T1"/>
      <sheetName val="BTK_102"/>
      <sheetName val="BK-C_T2"/>
      <sheetName val="CL_CT2"/>
      <sheetName val="KL_CT2"/>
      <sheetName val="CL_TBA2"/>
      <sheetName val="KL_TBA2"/>
      <sheetName val="TKHC_BBNT_CNM2"/>
      <sheetName val="BK_C_T2"/>
      <sheetName val="BTK_103"/>
      <sheetName val="BK-C_T3"/>
      <sheetName val="CL_CT3"/>
      <sheetName val="KL_CT3"/>
      <sheetName val="CL_TBA3"/>
      <sheetName val="KL_TBA3"/>
      <sheetName val="TKHC_BBNT_CNM3"/>
      <sheetName val="BK_C_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ongia (2)"/>
      <sheetName val="gtrinh"/>
      <sheetName val="lam-moi"/>
      <sheetName val="chitiet"/>
      <sheetName val="giathanh1"/>
      <sheetName val="Du_lieu"/>
      <sheetName val="DONGIA"/>
      <sheetName val="thao-go"/>
      <sheetName val="#REF"/>
      <sheetName val="TH XL"/>
      <sheetName val="TH VL, NC, DDHT Thanhphuoc"/>
      <sheetName val="TONG HOP VL-NC"/>
      <sheetName val="sat"/>
      <sheetName val="ptvt"/>
      <sheetName val="DU TOAN"/>
      <sheetName val="khung ten TD"/>
      <sheetName val="TK"/>
      <sheetName val="Chi tiet VL-NC-MT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
      <sheetName val="TSO_CHUNG"/>
      <sheetName val="kstk"/>
      <sheetName val="CBKC-110"/>
      <sheetName val="chitimc"/>
      <sheetName val="Gia"/>
      <sheetName val="th dt dz&amp;tba shoa"/>
      <sheetName val="Chiet tinh cong to"/>
      <sheetName val="CTFS"/>
      <sheetName val="MTL$-INTER"/>
      <sheetName val="Thang 01"/>
      <sheetName val="Thang 02"/>
      <sheetName val="Thang 03"/>
      <sheetName val="Thang 04"/>
      <sheetName val="Thang 05"/>
      <sheetName val="Thang 06"/>
      <sheetName val="XL4Test5"/>
      <sheetName val="Tongke"/>
      <sheetName val="ChiTietDZ"/>
      <sheetName val="VuaBT"/>
      <sheetName val="CPVC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Work-Condition"/>
      <sheetName val="CTDZ6kv (gd1) "/>
      <sheetName val="CTDZ 0.4+cto (GD1)"/>
      <sheetName val="CTTBA (gd1)"/>
      <sheetName val="Gia"/>
      <sheetName val="TT04"/>
      <sheetName val="äp?_x0007_07.5102_x0007_07.51024Hoäp noái c"/>
      <sheetName val="gvl"/>
      <sheetName val="XL4Poppy"/>
      <sheetName val="dongia"/>
      <sheetName val="DZ 35"/>
      <sheetName val="Cto"/>
      <sheetName val="PLQN99"/>
      <sheetName val="07.5103_x0007_07.51035Hoäp noái caùp "/>
      <sheetName val="TH-XL"/>
      <sheetName val="MTL(AG)"/>
      <sheetName val="MTL$-INTER"/>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Tong hop phan bo nhien lieu"/>
      <sheetName val="XD Ninh Quang"/>
      <sheetName val="K10"/>
      <sheetName val="PB chi tiet"/>
      <sheetName val="tong hop phan bo nhien lieu "/>
      <sheetName val="ESTI."/>
      <sheetName val="DI-ESTI"/>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MTL$-INTER"/>
      <sheetName val="SILICATE"/>
      <sheetName val="tong hgp"/>
      <sheetName val="YL4Test5"/>
      <sheetName val="[TKKT_15Alan1-dg.xlsYPTDG"/>
      <sheetName val="[TKKT_15Alan1-dg.xls࡝DTCTNÀNG"/>
      <sheetName val="_TKKT_15Alan1-dg.xls࡝DTCTNÀNG"/>
      <sheetName val="_TKKT_15Alan1-dg.xlsYPTDG"/>
      <sheetName val="Gia KS"/>
      <sheetName val="DTCT-TB"/>
      <sheetName val="cat vaɮѧ"/>
      <sheetName val="\HKP22-46"/>
      <sheetName val="ႀ￸B"/>
      <sheetName val="CANDOI"/>
      <sheetName val="GT"/>
      <sheetName val="GITHICH"/>
      <sheetName val="KQ"/>
      <sheetName val="GT KQ"/>
      <sheetName val="NS"/>
      <sheetName val="GT NS"/>
      <sheetName val="CNO"/>
      <sheetName val="CHITIEU"/>
      <sheetName val="THTram"/>
      <sheetName val="CHITIET"/>
      <sheetName val="[TKKT_15Ala"/>
      <sheetName val="cat va??"/>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10;BTA"/>
      <sheetName val="GiaVL"/>
      <sheetName val="cat va__"/>
      <sheetName val="_HKP22-46"/>
      <sheetName val="chiet tifh khoan son "/>
      <sheetName val="Du_lieu"/>
      <sheetName val="TNBH?ͧ_x001f_[TKKT_15Alan1-dg.xls]tls"/>
      <sheetName val="TKKT_15Alan1-dg"/>
      <sheetName val="TK"/>
      <sheetName val="Giaitrinh"/>
      <sheetName val="M02"/>
      <sheetName val="M03"/>
      <sheetName val="M5"/>
      <sheetName val="hd01"/>
      <sheetName val="CT35"/>
      <sheetName val="Gia"/>
      <sheetName val="FD"/>
      <sheetName val="GI"/>
      <sheetName val="EE (3)"/>
      <sheetName val="PAVEMENT"/>
      <sheetName val="TRAFFIC"/>
      <sheetName val="[TKKT_15Alan1-dg.xls?DTCTNÀNG"/>
      <sheetName val="TH khoan ha?"/>
      <sheetName val="TH_DZ35"/>
      <sheetName val="__B"/>
      <sheetName val="¸TCT30+8"/>
      <sheetName val="ctdg"/>
      <sheetName val="_TKKT_15Ala"/>
      <sheetName val="CTTra"/>
      <sheetName val="Don gia kꦤoan son "/>
      <sheetName val="_BTA"/>
      <sheetName val="tra,vat-lieu"/>
      <sheetName val="\ra_bang"/>
      <sheetName val="Lç khoan LK1"/>
      <sheetName val="[TKKT_15Alan1-䡤g.xlsYPTDG"/>
      <sheetName val="_TKKT_15Alan1-dg.xls?DTCTNÀNG"/>
      <sheetName val="chiet tinh Khoan gib cong"/>
      <sheetName val="_TKKT_15Alan1-dg.xls_DTCTNÀNG"/>
      <sheetName val="BANGTRA"/>
      <sheetName val="TH-XL"/>
      <sheetName val="??????????????????±????????????"/>
      <sheetName val="Tongh/p"/>
      <sheetName val="Tongh_p"/>
      <sheetName val="TH VL, NC, DDHT Thanhphuoc"/>
      <sheetName val="DATA"/>
      <sheetName val="VL,NC"/>
      <sheetName val="373 ²?"/>
      <sheetName val="ESUI."/>
      <sheetName val="DTCTFÀNG"/>
      <sheetName val="dbgt(tuyan)"/>
      <sheetName val="VAB"/>
      <sheetName val="#REF"/>
      <sheetName val="Sheeô4"/>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hi tiet Khoan GB+HTP"/>
      <sheetName val="400000p0"/>
      <sheetName val="ND"/>
      <sheetName val="Tai khgan"/>
      <sheetName val="t#m"/>
      <sheetName val="RA"/>
      <sheetName val="VAO"/>
      <sheetName val="Sheet02"/>
      <sheetName val="²??hoan GC+HTP"/>
      <sheetName val="²"/>
      <sheetName val="dtct cong"/>
      <sheetName val="TH khoan`han"/>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dtct cau"/>
      <sheetName val="TNBH_ͧ_x001f__TKKT_15Alan1-dg.xls_tls"/>
      <sheetName val="_ra_bang"/>
      <sheetName val="TH khoan ha_"/>
      <sheetName val="_TKKT_15Alan1-䡤g.xlsYPTDG"/>
      <sheetName val="KKKKKKKK"/>
      <sheetName val="chiet tGh khoan son "/>
      <sheetName val="chiet tinh Khoan gia cofg"/>
      <sheetName val="ၛTKKT_15Alan1-dg.xls_THKPTNANG"/>
      <sheetName val="[TKKT_15Alan1-dg.xls䁝GXL"/>
      <sheetName val="_TKKT_15Alan1-dg.xls䁝GXL"/>
      <sheetName val="DMTK"/>
      <sheetName val="C䁑D"/>
      <sheetName val="tc_Bia_TC_(3-"/>
      <sheetName val="TH_khoan_GC+@TP"/>
      <sheetName val="Dongia_khoan_gia_cong"/>
      <sheetName val="DongiaK_lap_TB"/>
      <sheetName val="ES\I_"/>
      <sheetName val="Mau_NT_cho_doy"/>
      <sheetName val="TNBH??_x001f_[TKKT_15Alan1-dg.xls]tls"/>
      <sheetName val="cad vang"/>
      <sheetName val="TJGTXL05"/>
      <sheetName val="Don gia k?oan son "/>
      <sheetName val="TVL"/>
      <sheetName val="Bang chiet tinh TBA"/>
      <sheetName val="[TKKT_15Alan1-dg.xl۬?gia vat li"/>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_tiet_khoan_son2"/>
      <sheetName val="chiet_tinh_khoan_son_2"/>
      <sheetName val="Don_gia_khoan_son_2"/>
      <sheetName val="TH_khoan_son2"/>
      <sheetName val="da_1x22"/>
      <sheetName val="px#&#10;tl"/>
      <sheetName val="TN"/>
      <sheetName val="TONG_HOPVAT_TU_MO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 val="Lç khoan LK1"/>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DTduong"/>
      <sheetName val="Nhahat"/>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DT-THL7"/>
      <sheetName val="C47-456"/>
      <sheetName val="C46"/>
      <sheetName val="C47-PII"/>
      <sheetName val="glv"/>
      <sheetName val="T2"/>
      <sheetName val="T3"/>
      <sheetName val="T4"/>
      <sheetName val="T5"/>
      <sheetName val="THop"/>
      <sheetName val="THKD"/>
      <sheetName val="10000000"/>
      <sheetName val="20000000"/>
      <sheetName val="30000000"/>
      <sheetName val="40000000"/>
      <sheetName val="50000000"/>
      <sheetName val="60000000"/>
      <sheetName val="XL4Uest5"/>
      <sheetName val="Gia"/>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tra-vat-lie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IBASE"/>
      <sheetName val="DGXDCB_DD"/>
      <sheetName val="klmchitiet"/>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TDT"/>
      <sheetName val="THXL"/>
      <sheetName val="KSDH"/>
      <sheetName val="Q-Htran"/>
      <sheetName val="Q-Hha"/>
      <sheetName val="h,,~Hh"/>
      <sheetName val="Hbe"/>
      <sheetName val="Bcaonhanh"/>
      <sheetName val="Tonghop"/>
      <sheetName val="chitieth.chinh"/>
      <sheetName val="trinhEVN29.8"/>
      <sheetName val="hieuchinh30.11"/>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TSCD DUNE CHUNG "/>
      <sheetName val="KHKHAUHAOTSCHUNE"/>
      <sheetName val="Dinh?mub du poan"/>
      <sheetName val="AutgClose"/>
      <sheetName val="tatlieu"/>
      <sheetName val="CHIT&#9;ET"/>
      <sheetName val="_x0014_Hgoi2"/>
      <sheetName val="THgoi_x0013_"/>
      <sheetName val="RBI(eng)SW"/>
      <sheetName val="VLiau"/>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3.BANG CT"/>
      <sheetName val="14.MMUS GIUA NHIP"/>
      <sheetName val="4.HSPBngang"/>
      <sheetName val="6.Tinh tai"/>
      <sheetName val="2 NSl"/>
      <sheetName val="17.US CHU tho a_b"/>
      <sheetName val="15.MMUS GOI"/>
      <sheetName val="5.BANG I"/>
      <sheetName val="HC"/>
      <sheetName val="QLN"/>
      <sheetName val="KTHUAT"/>
      <sheetName val="KT"/>
      <sheetName val="CN"/>
      <sheetName val="DLo"/>
      <sheetName val="BDa"/>
      <sheetName val="CDong"/>
      <sheetName val="KTang"/>
      <sheetName val="PBat"/>
      <sheetName val="TThuy"/>
      <sheetName val="CXa"/>
      <sheetName val="THop"/>
      <sheetName val="DGKV1"/>
      <sheetName val="GVTKV1"/>
      <sheetName val="ctdz35"/>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_lieu"/>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MTO REV.0"/>
      <sheetName val="dieuchinh"/>
      <sheetName val="chitimc"/>
      <sheetName val="dtxl"/>
      <sheetName val="KH-Q1,Q2,01"/>
      <sheetName val="DG_QUANG NINH"/>
      <sheetName val="Hướng dẫn"/>
      <sheetName val="Ví dụ hàm Vlookup"/>
      <sheetName val="Gvl_QN"/>
      <sheetName val="Gvlks_QN"/>
      <sheetName val="gtrin⁨"/>
      <sheetName val="     ien 110 kV"/>
      <sheetName val="NC Day su      ien"/>
      <sheetName val="     ien 35 kV"/>
      <sheetName val="Hu?ng d?n"/>
      <sheetName val="Ví d? hàm Vlookup"/>
      <sheetName val="DE tu van"/>
      <sheetName val="Income Statement"/>
      <sheetName val="Shareholders' Equity"/>
      <sheetName val="PTDG (2)"/>
      <sheetName val="TTDZ22"/>
      <sheetName val="Chiettinh dz0,4"/>
      <sheetName val="VL-NCf 35 KV"/>
      <sheetName val="Tien lumng MB-2"/>
      <sheetName val="Tien lumng MB-5"/>
      <sheetName val="cot_xa"/>
      <sheetName val="Mong"/>
      <sheetName val="Thep dia"/>
      <sheetName val="THDT DZ 010 kV"/>
      <sheetName val="XL4Poppy"/>
      <sheetName val="LKVL_CK_HT_GD1"/>
      <sheetName val="CHITIET VL_NC"/>
      <sheetName val="VCV_BE_TONG"/>
      <sheetName val="NHATKY"/>
      <sheetName val="gtrin?"/>
      <sheetName val="CT -THVLNC"/>
      <sheetName val="Hoá Ðon NV"/>
      <sheetName val="MTL$-INTER"/>
      <sheetName val="gvl????????????쉘ž?_x0004_??????॔ǥ????"/>
      <sheetName val="M@-2"/>
      <sheetName val="Hu_ng d_n"/>
      <sheetName val="Ví d_ hàm Vlookup"/>
      <sheetName val="gtrin_"/>
      <sheetName val="TTVanChuyen"/>
      <sheetName val="Tien luonc LB-2"/>
      <sheetName val="Tien luong MB%4"/>
      <sheetName val="Tien luong LBK"/>
      <sheetName val="Tien duong MP-12"/>
      <sheetName val="ML18-6"/>
      <sheetName val="Sheut2"/>
      <sheetName val="gaathanh1"/>
      <sheetName val="ctdg"/>
      <sheetName val="tonghop"/>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Hý?ng d?n"/>
      <sheetName val="Hoá Ðõn NV"/>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Phu kien 1࠱0 kV"/>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ÿhaoÿgo"/>
      <sheetName val="tm"/>
      <sheetName val="ck"/>
      <sheetName val="th"/>
      <sheetName val="dt"/>
      <sheetName val="cl"/>
      <sheetName val="sl"/>
      <sheetName val="dth"/>
      <sheetName val="vt"/>
      <sheetName val="vc1"/>
      <sheetName val="vc2"/>
      <sheetName val="db"/>
      <sheetName val="nl"/>
      <sheetName val="tra2"/>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T_x000f_NG HOP VL-NC TT"/>
      <sheetName val="MP&#10;12"/>
      <sheetName val="BK-C T"/>
      <sheetName val="Balance Sheet"/>
      <sheetName val="NC Dai su Phu kien"/>
      <sheetName val="Hý_ng d_n"/>
      <sheetName val="KB"/>
      <sheetName val="DZ 0.4"/>
      <sheetName val="gvl??????????????_x0004_???????g????"/>
      <sheetName val="gvl???_x0004_??g???O?J[DZ110K~1.XLS"/>
      <sheetName val="ru4Test5"/>
      <sheetName val=""/>
      <sheetName val="____________J_DZ110K~1.XLS_THPD"/>
      <sheetName val="gvl_______________x0004________g____"/>
      <sheetName val="LJVL-CK-HT-GD1"/>
      <sheetName val="DGVT"/>
      <sheetName val="gvl???????????????_x0004_????????????"/>
      <sheetName val="_iathanh1"/>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i?hphi (2)"/>
      <sheetName val=""/>
      <sheetName val="Checksection1"/>
      <sheetName val="MTO REV.2(ARMOR)"/>
      <sheetName val="Sheet10??䍬_x0008_陷_x0008_䳔գ?_x0004_??????䞠գ??????"/>
      <sheetName val="sat"/>
      <sheetName val="ptvt"/>
      <sheetName val="NHA CNVH KRONG BUK"/>
      <sheetName val="Don gia"/>
      <sheetName val="clechvp (2)"/>
      <sheetName val="SILICATE"/>
      <sheetName val="Tongke"/>
      <sheetName val="Gia thanh"/>
      <sheetName val="Chiet tinh dz35"/>
      <sheetName val="MTP"/>
      <sheetName val="du lieu du toan"/>
      <sheetName val="gvl"/>
      <sheetName val="Sheet10"/>
      <sheetName val="_i_hphi (2)"/>
      <sheetName val="TBA"/>
      <sheetName val="DZ22"/>
      <sheetName val="i"/>
      <sheetName val="Chi tiet XD TB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_lieu"/>
      <sheetName val="i?hphi (2)"/>
      <sheetName val="6.c.tiet"/>
      <sheetName val="GIA"/>
      <sheetName val="OT"/>
      <sheetName val="Sheet10__䍬_x0008_陷_x0008_䳔գ__x0004_______䞠գ______"/>
      <sheetName val="TH䀠CTO"/>
      <sheetName val="dtxl"/>
      <sheetName val="i_hphi (2)"/>
      <sheetName val="KKKKKKKK"/>
      <sheetName val="??????????_x0014_[B-CAOQ~1.XLS]Sheet7"/>
      <sheetName val="89-khoan"/>
      <sheetName val="Input (2)"/>
      <sheetName val="DG285"/>
      <sheetName val="DG286"/>
      <sheetName val="DG85"/>
      <sheetName val="DGTB"/>
      <sheetName val="Sheet10???_x0008_?_x0008_???_x0004_??????????????"/>
      <sheetName val="clechvt?(2)"/>
      <sheetName val="Sheet10?䍬_x0008_陷_x0008_䳔գ?_x0004_?䞠գ?䡌գ?_x0006_?_x0014_[B-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KH-Q1,Q2,01"/>
      <sheetName val="template"/>
      <sheetName val="PNT-QUOT-#3"/>
      <sheetName val="CT_35"/>
      <sheetName val="CT_0_4KV"/>
      <sheetName val="gvl"/>
      <sheetName val="Tổng kê"/>
      <sheetName val="Don gia"/>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huc thanh"/>
      <sheetName val="C.t)êt C.ty"/>
      <sheetName val="Sheet3"/>
      <sheetName val="["/>
      <sheetName val="tra-vat-lieu"/>
      <sheetName val="T.HDÔ CN"/>
      <sheetName val="TH_DTXL_luu"/>
      <sheetName val="MTO REV.0"/>
      <sheetName val="DCNCII"/>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kkt-ql38-1-g-2"/>
      <sheetName val="chitimc"/>
      <sheetName val="TN"/>
      <sheetName val="ND"/>
      <sheetName val="btra"/>
      <sheetName val="dtxl-du?n?"/>
      <sheetName val="BANGTRA"/>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ATM"/>
      <sheetName val="BCA"/>
      <sheetName val="Anca"/>
      <sheetName val="TT Luong"/>
      <sheetName val="TTATM"/>
      <sheetName val="Duyet"/>
      <sheetName val="_pmb"/>
      <sheetName val="_"/>
      <sheetName val="_x0001_Y"/>
      <sheetName val="CTHTchua TTn_ib_"/>
      <sheetName val="CN2004 N_p TCT"/>
      <sheetName val="dtxl-du"/>
      <sheetName val="_x0001_Y?_x0004_???’_x0001_Y?_x0004_???“_x0001_Y?_x0004_???”_x0001_Y?_x0004_???"/>
      <sheetName val="_x0001_Y?_x0004_???ž_x0001_Y?_x0004_???Ÿ_x0001_Y?_x0004_??? _x0001_Y?_x0004_???"/>
      <sheetName val="CN kho ðoi"/>
      <sheetName val="CTHTchýa TTn?ib?"/>
      <sheetName val="MTL$-INTER"/>
      <sheetName val="_x0001_Y?_x0004_????_x0001_Y?_x0004_???_x0001_Y?_x0004_??? _x0001_Y?_x0004_???"/>
      <sheetName val="t02"/>
      <sheetName val="BaoVe"/>
      <sheetName val="Tr Cay"/>
      <sheetName val="T071"/>
      <sheetName val="TRONG CAY T8 (2)"/>
      <sheetName val="CTHTc(u? ?T*?ib?"/>
      <sheetName val="Tra_bang"/>
      <sheetName val="T1-05"/>
      <sheetName val="T2-05"/>
      <sheetName val="T3-05"/>
      <sheetName val="T4-05"/>
      <sheetName val="T5-05"/>
      <sheetName val="T6-05"/>
      <sheetName val="T7-05"/>
      <sheetName val="T8-05"/>
      <sheetName val="T9-05"/>
      <sheetName val="T10-05"/>
      <sheetName val="T11-05"/>
      <sheetName val="T12-05"/>
      <sheetName val="gtxl-euone(11m)"/>
      <sheetName val="gtxl-duoîe(11m)"/>
      <sheetName val="V@PN"/>
      <sheetName val="giႀ￸nhan co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BaocaoC.noHopC."/>
      <sheetName val="CN Tl￸04"/>
      <sheetName val="KLDG_x0014_T&lt;120% (2)"/>
      <sheetName val="_x0018_XXXXXX0"/>
      <sheetName val="N/ Ca.N"/>
      <sheetName val="CTHTchưa TTn᳙ibộ"/>
      <sheetName val="TSO_CHUNG"/>
      <sheetName val="DG "/>
      <sheetName val="VL????????"/>
      <sheetName val="1-2???????????냼η?_x0004_??????钌έ?????"/>
      <sheetName val="MTO REV.2(ARMOR)"/>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CTHTchýa TTn_ib_"/>
      <sheetName val="CTHTc(u"/>
      <sheetName val="DTCTtÑuy"/>
      <sheetName val="Tong KLBS"/>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VL________"/>
      <sheetName val="dtxl-du_n_"/>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Box-Girder"/>
      <sheetName val="TH&#13;DTXL-luu"/>
      <sheetName val="CPXD-TT-04-G_x0011_"/>
      <sheetName val="DTCT&#13;G1"/>
      <sheetName val="ctTBA"/>
      <sheetName val="VapLieu"/>
      <sheetName val="T_HDÔ_CN"/>
      <sheetName val="?_x0004_???½_x0001_Y?_x0004_???¾_x0001_Y?_x0004_??¿_x0001_Y?_x0004_???À_x0001_"/>
      <sheetName val="gi??nhan cong"/>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뉃?Tchưa TTnộibộ"/>
      <sheetName val="7_x0010_000000"/>
      <sheetName val="Truot_nen"/>
      <sheetName val="_x0001_Y?_x0004_?ª_x0001_Y?_x0004_?«_x0001_Y?_x0004_?¬_x0001_Y?_x0004_?­_x0001_Y_x0004_?®_x0001_"/>
      <sheetName val="?_x0004_???_x0001_Y?_x0004_????_x0001_Y?_x0004_???_x0001_Y?_x0004_???_x0001_"/>
      <sheetName val="_x0001_Y__x0004__Â_x0001_Y__x0004__Ã_x0001_Y__x0004__Ä_x0001_Y__x0004__Å_x0001_Y__x0004__Æ_x0001_"/>
      <sheetName val="_x0001_Y__x0004__¶_x0001_Y_x0004__·_x0001_Y__x0004__¸_x0001_Y__x0004__¹_x0001_Y__x0004__º_x0001_Y"/>
      <sheetName val="_x0001_Y__x0004__ª_x0001_Y__x0004__«_x0001_Y__x0004__¬_x0001_Y__x0004__­_x0001_Y_x0004__®_x0001_"/>
      <sheetName val="Dữ liệu"/>
      <sheetName val="Khối lượng"/>
      <sheetName val="Dự toán"/>
      <sheetName val="Vật tư"/>
      <sheetName val="Phân tích"/>
      <sheetName val="&lt;Phân tích&gt;"/>
      <sheetName val="Kinh phí"/>
      <sheetName val="Thuyết minh"/>
      <sheetName val="Bìa HS"/>
      <sheetName val="Tiến độ"/>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anh,Toan"/>
      <sheetName val="Sheet03"/>
      <sheetName val="gia x?????"/>
      <sheetName val="t-ql38-1-g-2.xls][?????????????"/>
      <sheetName val="tkku-ql38-1-g-2"/>
      <sheetName val="Tien do thi²??g"/>
      <sheetName val="Soil"/>
      <sheetName val="TH&#10;DTXL-luu"/>
      <sheetName val="DTCT&#10;G1"/>
      <sheetName val="tra-vau-lieu"/>
      <sheetName val="[tkkt-ql38-1-g-2.xls_gtxl-cau"/>
      <sheetName val="heso"/>
      <sheetName val="Congty??????????&#9;?좤ϭ?_x0004_??????ꃰϭ"/>
      <sheetName val="_x0001_Y?_x0004_???Â_x0001_X?_x0004_???Ã_x0001_Y?_x0004_???Ä_x0001_Y?_x0004_???"/>
      <sheetName val="BTHTchua TTn?ib?"/>
      <sheetName val="1-2___________냼η__x0004_______钌έ_____"/>
      <sheetName val="_x0001_Y__x0004______x0001_Y__x0004_____x0001_Y__x0004____ _x0001_Y__x0004____"/>
      <sheetName val="CN_kho_doi"/>
      <sheetName val="CN Tl_04"/>
      <sheetName val="뉃"/>
      <sheetName val="CTHTchua_TTn?ib?"/>
      <sheetName val="Congty?????????? ?좤ϭ?_x0004_??????ꃰϭ"/>
      <sheetName val="Shmet2"/>
      <sheetName val="\.HopCNo"/>
      <sheetName val="CTHTc(u_ _T__ib_"/>
      <sheetName val="CTHTc(u? T*?ib?"/>
      <sheetName val="CN2004_N?p_TCT"/>
      <sheetName val="_x0001_Y?_x0004_????_x0001_Y?_x0004_???Ÿ_x0001_Y?_x0004_??? _x0001_Y?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TienLuonc"/>
      <sheetName val="Bang 14_ VT%TB chu yeu"/>
      <sheetName val="Dm"/>
      <sheetName val="dg tphcm"/>
      <sheetName val="Don gia"/>
      <sheetName val="TMC??Წɔ?_x0004_??????ᠸɔ????????ᛘɔ??_x0003_?"/>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TMC__Წɔ__x0004_______ᠸɔ________ᛘɔ___x0003__"/>
      <sheetName val="DANH MUC"/>
      <sheetName val="do3"/>
      <sheetName val="DF"/>
      <sheetName val="(GiaC89_M)"/>
      <sheetName val="dm_xdcb"/>
      <sheetName val="??????????6[Vuot lu An Phu HT-a"/>
      <sheetName val="__________6_Vuot lu An Phu HT-a"/>
      <sheetName val="DANHMUC"/>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Turnover10"/>
      <sheetName val="CT Thang Mo"/>
      <sheetName val="CT  PL"/>
      <sheetName val="Bang 12_ chenh lech VÔ Dz"/>
      <sheetName val="DONGIA"/>
      <sheetName val="Tiepdia"/>
      <sheetName val="TDTKP"/>
      <sheetName val="CHITIET VL-NC"/>
      <sheetName val="DON_GIA"/>
      <sheetName val="CHITIET_VL-NC"/>
      <sheetName val="DGIAgoi1"/>
      <sheetName val="TMCᲬɔᠸɔᛘɔ6_Vuot_lu_An_Phu_HT-a"/>
      <sheetName val="6_Vuot_lu_An_Phu_HT-a"/>
      <sheetName val="__________6_Vuot_lu_An_Phu_HT-a"/>
      <sheetName val="V_c_noi_bo10"/>
      <sheetName val="Tong_du_toan5"/>
      <sheetName val="Tong_hop_kinh_phi5"/>
      <sheetName val="TH_CPXL_phan_Dz5"/>
      <sheetName val="Cai_tao5"/>
      <sheetName val="Bang_4_1_Vl-Nc-M_phan_N_cap5"/>
      <sheetName val="Bang_4_1_thu_hoi5"/>
      <sheetName val="TH_vl-nc-m_HTDL5"/>
      <sheetName val="TH_vl-nc-m_HTHH5"/>
      <sheetName val="Chi_tiet_phan_Dz5"/>
      <sheetName val="Bang_6__THCPXL_phan_TBA5"/>
      <sheetName val="Chi_tiet_phan_TBA5"/>
      <sheetName val="Bang_12__chenh_lech_VT_Dz5"/>
      <sheetName val="Bang_13__chenh_lech_VTTBA5"/>
      <sheetName val="Bang_14__VT-TB_chu_yeu5"/>
      <sheetName val="Bang_15__VT-TB_A_cap5"/>
      <sheetName val="___5"/>
      <sheetName val="Liet_ke_cai_tao5"/>
      <sheetName val="Liet_ke_HTDL5"/>
      <sheetName val="Liet_ke_HTHH5"/>
      <sheetName val="Liet_ke_Tram_5"/>
      <sheetName val="_______5"/>
      <sheetName val="V_c_noi_bo11"/>
      <sheetName val="Dgia_vat_tu5"/>
      <sheetName val="Don_gia_III5"/>
      <sheetName val="V_c_noi_bo12"/>
      <sheetName val="Tong_du_toan6"/>
      <sheetName val="Tong_hop_kinh_phi6"/>
      <sheetName val="TH_CPXL_phan_Dz6"/>
      <sheetName val="Cai_tao6"/>
      <sheetName val="Bang_4_1_Vl-Nc-M_phan_N_cap6"/>
      <sheetName val="Bang_4_1_thu_hoi6"/>
      <sheetName val="TH_vl-nc-m_HTDL6"/>
      <sheetName val="TH_vl-nc-m_HTHH6"/>
      <sheetName val="Chi_tiet_phan_Dz6"/>
      <sheetName val="Bang_6__THCPXL_phan_TBA6"/>
      <sheetName val="Chi_tiet_phan_TBA6"/>
      <sheetName val="Bang_12__chenh_lech_VT_Dz6"/>
      <sheetName val="Bang_13__chenh_lech_VTTBA6"/>
      <sheetName val="Bang_14__VT-TB_chu_yeu6"/>
      <sheetName val="Bang_15__VT-TB_A_cap6"/>
      <sheetName val="___6"/>
      <sheetName val="Liet_ke_cai_tao6"/>
      <sheetName val="Liet_ke_HTDL6"/>
      <sheetName val="Liet_ke_HTHH6"/>
      <sheetName val="Liet_ke_Tram_6"/>
      <sheetName val="_______6"/>
      <sheetName val="V_c_noi_bo13"/>
      <sheetName val="Dgia_vat_tu6"/>
      <sheetName val="Don_gia_III6"/>
      <sheetName val="V_c_noi_bo14"/>
      <sheetName val="Tong_du_toan7"/>
      <sheetName val="Tong_hop_kinh_phi7"/>
      <sheetName val="TH_CPXL_phan_Dz7"/>
      <sheetName val="Cai_tao7"/>
      <sheetName val="Bang_4_1_Vl-Nc-M_phan_N_cap7"/>
      <sheetName val="Bang_4_1_thu_hoi7"/>
      <sheetName val="TH_vl-nc-m_HTDL7"/>
      <sheetName val="TH_vl-nc-m_HTHH7"/>
      <sheetName val="Chi_tiet_phan_Dz7"/>
      <sheetName val="Bang_6__THCPXL_phan_TBA7"/>
      <sheetName val="Chi_tiet_phan_TBA7"/>
      <sheetName val="Bang_12__chenh_lech_VT_Dz7"/>
      <sheetName val="Bang_13__chenh_lech_VTTBA7"/>
      <sheetName val="Bang_14__VT-TB_chu_yeu7"/>
      <sheetName val="Bang_15__VT-TB_A_cap7"/>
      <sheetName val="___7"/>
      <sheetName val="Liet_ke_cai_tao7"/>
      <sheetName val="Liet_ke_HTDL7"/>
      <sheetName val="Liet_ke_HTHH7"/>
      <sheetName val="Liet_ke_Tram_7"/>
      <sheetName val="_______7"/>
      <sheetName val="V_c_noi_bo15"/>
      <sheetName val="Dgia_vat_tu7"/>
      <sheetName val="Don_gia_III7"/>
      <sheetName val="V_c_noi_bo16"/>
      <sheetName val="Tong_du_toan8"/>
      <sheetName val="Tong_hop_kinh_phi8"/>
      <sheetName val="TH_CPXL_phan_Dz8"/>
      <sheetName val="Cai_tao8"/>
      <sheetName val="Bang_4_1_Vl-Nc-M_phan_N_cap8"/>
      <sheetName val="Bang_4_1_thu_hoi8"/>
      <sheetName val="TH_vl-nc-m_HTDL8"/>
      <sheetName val="TH_vl-nc-m_HTHH8"/>
      <sheetName val="Chi_tiet_phan_Dz8"/>
      <sheetName val="Bang_6__THCPXL_phan_TBA8"/>
      <sheetName val="Chi_tiet_phan_TBA8"/>
      <sheetName val="Bang_12__chenh_lech_VT_Dz8"/>
      <sheetName val="Bang_13__chenh_lech_VTTBA8"/>
      <sheetName val="Bang_14__VT-TB_chu_yeu8"/>
      <sheetName val="Bang_15__VT-TB_A_cap8"/>
      <sheetName val="___8"/>
      <sheetName val="Liet_ke_cai_tao8"/>
      <sheetName val="Liet_ke_HTDL8"/>
      <sheetName val="Liet_ke_HTHH8"/>
      <sheetName val="Liet_ke_Tram_8"/>
      <sheetName val="_______8"/>
      <sheetName val="V_c_noi_bo17"/>
      <sheetName val="Dgia_vat_tu8"/>
      <sheetName val="Don_gia_III8"/>
      <sheetName val="Dgia VT"/>
      <sheetName val="Vuot lu An Phu HT-ap 4 Vinh Hoi"/>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DMQT"/>
      <sheetName val="Bia 31_"/>
      <sheetName val="DGXDCB_DD"/>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 val="SL_dau_tien4"/>
      <sheetName val="HSDC_GOC4"/>
      <sheetName val="Th_Thao_do_0,44"/>
      <sheetName val="TH_thao_do_224"/>
      <sheetName val="TH-TBA_THAO_DO4"/>
      <sheetName val="Bia_Thao_do_0,44"/>
      <sheetName val="Bia_Thao_do_224"/>
      <sheetName val="DM_854"/>
      <sheetName val="Bia_CS4"/>
      <sheetName val="VCDD_CS4"/>
      <sheetName val="DGVCTC_674"/>
      <sheetName val="Bia_thao_do_TBA4"/>
      <sheetName val="bang_dien4"/>
      <sheetName val="Cl_lech-cs4"/>
      <sheetName val="vt_CS4"/>
      <sheetName val="SLVC_CS4"/>
      <sheetName val="Chi_tiet_-_CS4"/>
      <sheetName val="th_CS4"/>
      <sheetName val="TH_VTCS4"/>
      <sheetName val="th_CT4"/>
      <sheetName val="chiet_tinh4"/>
      <sheetName val="DM_674"/>
      <sheetName val="VCDD_225"/>
      <sheetName val="Chlech_-224"/>
      <sheetName val="TNGHIEM_224"/>
      <sheetName val="chi_tiet_dz_22_kv4"/>
      <sheetName val="vt_A_cap4"/>
      <sheetName val="vc_vat_tu_CHUNG_4"/>
      <sheetName val="PQ_tuyen4"/>
      <sheetName val="Trung_chuyen4"/>
      <sheetName val="T_T_CL_VC_DZ_224"/>
      <sheetName val="TH_dz_224"/>
      <sheetName val="TNGHIEM_0,44"/>
      <sheetName val="DG_894"/>
      <sheetName val="SLVC_0_48"/>
      <sheetName val="VCDD_0_48"/>
      <sheetName val="Ch_lech_-0,44"/>
      <sheetName val="TDIEN-PHAn_PHOI4"/>
      <sheetName val="CHITIET_0_4_KV4"/>
      <sheetName val="VT_ds_0,44"/>
      <sheetName val="Th_0,44"/>
      <sheetName val="Bia_0_44"/>
      <sheetName val="TU_BU4"/>
      <sheetName val="TU_DIEN4"/>
      <sheetName val="chi_tiet_TBA4"/>
      <sheetName val="VT_TB_TBA4"/>
      <sheetName val="TH_4004"/>
      <sheetName val="Bia_4004"/>
      <sheetName val="DM_664"/>
      <sheetName val="SLVC_TBA4"/>
      <sheetName val="VC_TBA4"/>
      <sheetName val="kl_tt4"/>
      <sheetName val="TONG_KE_DZ_22_KV4"/>
      <sheetName val="SLVC_224"/>
      <sheetName val="TH_VT0,44"/>
      <sheetName val="TH_VT224"/>
      <sheetName val="TONG_DZ_0_4_KV4"/>
      <sheetName val="DG_vat_tu4"/>
      <sheetName val="TH_thao_do_354"/>
      <sheetName val="bia_35_thao_do4"/>
      <sheetName val="Bia_154"/>
      <sheetName val="Bia_254"/>
      <sheetName val="Bia__1604"/>
      <sheetName val="TH_1604"/>
      <sheetName val="TH_154"/>
      <sheetName val="TH_254"/>
      <sheetName val="DLC_DIEN_AP4"/>
      <sheetName val="HS_Dia_ban4"/>
      <sheetName val="VC_VT_TB4"/>
      <sheetName val="SLVC_0_49"/>
      <sheetName val="vt_224"/>
      <sheetName val="VCDD_0_49"/>
      <sheetName val="Kho_Tam4"/>
      <sheetName val="Bia_0,44"/>
      <sheetName val="Bia_TBA4"/>
      <sheetName val="TH_504"/>
      <sheetName val="Bia_504"/>
      <sheetName val="TH_754"/>
      <sheetName val="TH_31,54"/>
      <sheetName val="Bia_31,54"/>
      <sheetName val="Bia_754"/>
      <sheetName val="TH_1004"/>
      <sheetName val="Bia__1004"/>
      <sheetName val="SL_dau_tien5"/>
      <sheetName val="HSDC_GOC5"/>
      <sheetName val="Th_Thao_do_0,45"/>
      <sheetName val="TH_thao_do_225"/>
      <sheetName val="TH-TBA_THAO_DO5"/>
      <sheetName val="Bia_Thao_do_0,45"/>
      <sheetName val="Bia_Thao_do_225"/>
      <sheetName val="DM_855"/>
      <sheetName val="Bia_CS5"/>
      <sheetName val="VCDD_CS5"/>
      <sheetName val="DGVCTC_675"/>
      <sheetName val="Bia_thao_do_TBA5"/>
      <sheetName val="bang_dien5"/>
      <sheetName val="Cl_lech-cs5"/>
      <sheetName val="vt_CS5"/>
      <sheetName val="SLVC_CS5"/>
      <sheetName val="Chi_tiet_-_CS5"/>
      <sheetName val="th_CS5"/>
      <sheetName val="TH_VTCS5"/>
      <sheetName val="th_CT5"/>
      <sheetName val="chiet_tinh5"/>
      <sheetName val="DM_675"/>
      <sheetName val="VCDD_226"/>
      <sheetName val="Chlech_-225"/>
      <sheetName val="TNGHIEM_225"/>
      <sheetName val="chi_tiet_dz_22_kv5"/>
      <sheetName val="vt_A_cap5"/>
      <sheetName val="vc_vat_tu_CHUNG_5"/>
      <sheetName val="PQ_tuyen5"/>
      <sheetName val="Trung_chuyen5"/>
      <sheetName val="T_T_CL_VC_DZ_225"/>
      <sheetName val="TH_dz_225"/>
      <sheetName val="TNGHIEM_0,45"/>
      <sheetName val="DG_895"/>
      <sheetName val="SLVC_0_410"/>
      <sheetName val="VCDD_0_410"/>
      <sheetName val="Ch_lech_-0,45"/>
      <sheetName val="TDIEN-PHAn_PHOI5"/>
      <sheetName val="CHITIET_0_4_KV5"/>
      <sheetName val="VT_ds_0,45"/>
      <sheetName val="Th_0,45"/>
      <sheetName val="Bia_0_45"/>
      <sheetName val="TU_BU5"/>
      <sheetName val="TU_DIEN5"/>
      <sheetName val="chi_tiet_TBA5"/>
      <sheetName val="VT_TB_TBA5"/>
      <sheetName val="TH_4005"/>
      <sheetName val="Bia_4005"/>
      <sheetName val="DM_665"/>
      <sheetName val="SLVC_TBA5"/>
      <sheetName val="VC_TBA5"/>
      <sheetName val="kl_tt5"/>
      <sheetName val="TONG_KE_DZ_22_KV5"/>
      <sheetName val="SLVC_225"/>
      <sheetName val="TH_VT0,45"/>
      <sheetName val="TH_VT225"/>
      <sheetName val="TONG_DZ_0_4_KV5"/>
      <sheetName val="DG_vat_tu5"/>
      <sheetName val="TH_thao_do_355"/>
      <sheetName val="bia_35_thao_do5"/>
      <sheetName val="Bia_155"/>
      <sheetName val="Bia_255"/>
      <sheetName val="Bia__1605"/>
      <sheetName val="TH_1605"/>
      <sheetName val="TH_155"/>
      <sheetName val="TH_255"/>
      <sheetName val="DLC_DIEN_AP5"/>
      <sheetName val="HS_Dia_ban5"/>
      <sheetName val="VC_VT_TB5"/>
      <sheetName val="SLVC_0_411"/>
      <sheetName val="vt_225"/>
      <sheetName val="VCDD_0_411"/>
      <sheetName val="Kho_Tam5"/>
      <sheetName val="Bia_0,45"/>
      <sheetName val="Bia_TBA5"/>
      <sheetName val="TH_505"/>
      <sheetName val="Bia_505"/>
      <sheetName val="TH_755"/>
      <sheetName val="TH_31,55"/>
      <sheetName val="Bia_31,55"/>
      <sheetName val="Bia_755"/>
      <sheetName val="TH_1005"/>
      <sheetName val="Bia__1005"/>
      <sheetName val="SL_dau_tien6"/>
      <sheetName val="HSDC_GOC6"/>
      <sheetName val="Th_Thao_do_0,46"/>
      <sheetName val="TH_thao_do_226"/>
      <sheetName val="TH-TBA_THAO_DO6"/>
      <sheetName val="Bia_Thao_do_0,46"/>
      <sheetName val="Bia_Thao_do_226"/>
      <sheetName val="DM_856"/>
      <sheetName val="Bia_CS6"/>
      <sheetName val="VCDD_CS6"/>
      <sheetName val="DGVCTC_676"/>
      <sheetName val="Bia_thao_do_TBA6"/>
      <sheetName val="bang_dien6"/>
      <sheetName val="Cl_lech-cs6"/>
      <sheetName val="vt_CS6"/>
      <sheetName val="SLVC_CS6"/>
      <sheetName val="Chi_tiet_-_CS6"/>
      <sheetName val="th_CS6"/>
      <sheetName val="TH_VTCS6"/>
      <sheetName val="th_CT6"/>
      <sheetName val="chiet_tinh6"/>
      <sheetName val="DM_676"/>
      <sheetName val="VCDD_227"/>
      <sheetName val="Chlech_-226"/>
      <sheetName val="TNGHIEM_226"/>
      <sheetName val="chi_tiet_dz_22_kv6"/>
      <sheetName val="vt_A_cap6"/>
      <sheetName val="vc_vat_tu_CHUNG_6"/>
      <sheetName val="PQ_tuyen6"/>
      <sheetName val="Trung_chuyen6"/>
      <sheetName val="Bia 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VL,NC,MTC"/>
      <sheetName val="trong_luong"/>
      <sheetName val="THC_(2)"/>
      <sheetName val="trong_luong1"/>
      <sheetName val="THC_(2)1"/>
      <sheetName val="trong_luong2"/>
      <sheetName val="THC_(2)2"/>
      <sheetName val="trong_luong3"/>
      <sheetName val="THC_(2)3"/>
      <sheetName val="EIRR&gt;1&lt;1"/>
      <sheetName val="EIRR&gt; 2"/>
      <sheetName val="EIRR&lt;2"/>
      <sheetName val="Cp&gt;10-Ln&lt;10"/>
      <sheetName val="Ln&lt;20"/>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on 'ia_III"/>
      <sheetName val="BETON"/>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Don gia Dak Lak"/>
      <sheetName val="402"/>
      <sheetName val="Chi tiet"/>
      <sheetName val="CHITIET VL-NC"/>
      <sheetName val="TL&amp;DG"/>
      <sheetName val="CT Thang Mo"/>
      <sheetName val="CT  PL"/>
      <sheetName val="TH VL, NC, DDHT Thanhphuoc"/>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Don_gia_Dak_Lak"/>
      <sheetName val="6호기"/>
      <sheetName val="gvl"/>
      <sheetName val="DT-XL"/>
      <sheetName val="Dgia_vat_tu4"/>
      <sheetName val="Don_gia_III8"/>
      <sheetName val="tong_hop4"/>
      <sheetName val="Tong_ke_1_pha4"/>
      <sheetName val="Liet_ke_1_pha4"/>
      <sheetName val="LK_TBA_1_PHA_1x25_4"/>
      <sheetName val="LK_TBA_1_PHA_1x37,5kVA4"/>
      <sheetName val="BANG_TONG_HOP_DU_TOAN_4"/>
      <sheetName val="Bang_THDT_DD_1_P4"/>
      <sheetName val="_VL-NC-MTC_DZ_trung_the_1P4"/>
      <sheetName val="Chi_tiet_mong-xa-chang_(2)4"/>
      <sheetName val="Du_toan__TBA1x25kVA__4"/>
      <sheetName val="DT_VT_TBA_1F_1x254"/>
      <sheetName val="NC_TBA_1F_(1x25)__4"/>
      <sheetName val="Du_toan__TBA1x37,5kVA___(2)4"/>
      <sheetName val="DT_VT_TBA_1F_(1x37,5)4"/>
      <sheetName val="NC_TBA_1F_(1x37,5)___(2)4"/>
      <sheetName val="Van_chuyen_duong_dai4"/>
      <sheetName val="Khao_sat_thiet_ke4"/>
      <sheetName val="Don_gia_III9"/>
      <sheetName val="Don_gia_CT4"/>
      <sheetName val="CHITIET_VL-NC-TT_-1p4"/>
      <sheetName val="CHITIET_VL-NC-TT-3p4"/>
      <sheetName val="Don_gia_vung_III4"/>
      <sheetName val="Dgia_vat_tu5"/>
      <sheetName val="Don_gia_III10"/>
      <sheetName val="tong_hop5"/>
      <sheetName val="Tong_ke_1_pha5"/>
      <sheetName val="Liet_ke_1_pha5"/>
      <sheetName val="LK_TBA_1_PHA_1x25_5"/>
      <sheetName val="LK_TBA_1_PHA_1x37,5kVA5"/>
      <sheetName val="BANG_TONG_HOP_DU_TOAN_5"/>
      <sheetName val="Bang_THDT_DD_1_P5"/>
      <sheetName val="_VL-NC-MTC_DZ_trung_the_1P5"/>
      <sheetName val="Chi_tiet_mong-xa-chang_(2)5"/>
      <sheetName val="Du_toan__TBA1x25kVA__5"/>
      <sheetName val="DT_VT_TBA_1F_1x255"/>
      <sheetName val="NC_TBA_1F_(1x25)__5"/>
      <sheetName val="Du_toan__TBA1x37,5kVA___(2)5"/>
      <sheetName val="DT_VT_TBA_1F_(1x37,5)5"/>
      <sheetName val="NC_TBA_1F_(1x37,5)___(2)5"/>
      <sheetName val="Van_chuyen_duong_dai5"/>
      <sheetName val="Khao_sat_thiet_ke5"/>
      <sheetName val="Don_gia_III11"/>
      <sheetName val="Don_gia_CT5"/>
      <sheetName val="CHITIET_VL-NC-TT_-1p5"/>
      <sheetName val="CHITIET_VL-NC-TT-3p5"/>
      <sheetName val="Don_gia_vung_III5"/>
      <sheetName val="Dgia_vat_tu6"/>
      <sheetName val="Don_gia_III12"/>
      <sheetName val="tong_hop6"/>
      <sheetName val="Tong_ke_1_pha6"/>
      <sheetName val="Liet_ke_1_pha6"/>
      <sheetName val="LK_TBA_1_PHA_1x25_6"/>
      <sheetName val="LK_TBA_1_PHA_1x37,5kVA6"/>
      <sheetName val="BANG_TONG_HOP_DU_TOAN_6"/>
      <sheetName val="Bang_THDT_DD_1_P6"/>
      <sheetName val="_VL-NC-MTC_DZ_trung_the_1P6"/>
      <sheetName val="Chi_tiet_mong-xa-chang_(2)6"/>
      <sheetName val="Du_toan__TBA1x25kVA__6"/>
      <sheetName val="DT_VT_TBA_1F_1x256"/>
      <sheetName val="NC_TBA_1F_(1x25)__6"/>
      <sheetName val="Du_toan__TBA1x37,5kVA___(2)6"/>
      <sheetName val="DT_VT_TBA_1F_(1x37,5)6"/>
      <sheetName val="NC_TBA_1F_(1x37,5)___(2)6"/>
      <sheetName val="Van_chuyen_duong_dai6"/>
      <sheetName val="Khao_sat_thiet_ke6"/>
      <sheetName val="Don_gia_III13"/>
      <sheetName val="Don_gia_CT6"/>
      <sheetName val="CHITIET_VL-NC-TT_-1p6"/>
      <sheetName val="CHITIET_VL-NC-TT-3p6"/>
      <sheetName val="Don_gia_vung_III6"/>
      <sheetName val="Dgia_vat_tu7"/>
      <sheetName val="Don_gia_III14"/>
      <sheetName val="tong_hop7"/>
      <sheetName val="Tong_ke_1_pha7"/>
      <sheetName val="Liet_ke_1_pha7"/>
      <sheetName val="LK_TBA_1_PHA_1x25_7"/>
      <sheetName val="LK_TBA_1_PHA_1x37,5kVA7"/>
      <sheetName val="BANG_TONG_HOP_DU_TOAN_7"/>
      <sheetName val="Bang_THDT_DD_1_P7"/>
      <sheetName val="_VL-NC-MTC_DZ_trung_the_1P7"/>
      <sheetName val="Chi_tiet_mong-xa-chang_(2)7"/>
      <sheetName val="Du_toan__TBA1x25kVA__7"/>
      <sheetName val="DT_VT_TBA_1F_1x257"/>
      <sheetName val="NC_TBA_1F_(1x25)__7"/>
      <sheetName val="Du_toan__TBA1x37,5kVA___(2)7"/>
      <sheetName val="DT_VT_TBA_1F_(1x37,5)7"/>
      <sheetName val="NC_TBA_1F_(1x37,5)___(2)7"/>
      <sheetName val="Van_chuyen_duong_dai7"/>
      <sheetName val="Khao_sat_thiet_ke7"/>
      <sheetName val="Don_gia_III15"/>
      <sheetName val="Don_gia_CT7"/>
      <sheetName val="CHITIET_VL-NC-TT_-1p7"/>
      <sheetName val="CHITIET_VL-NC-TT-3p7"/>
      <sheetName val="Don_gia_vung_III7"/>
      <sheetName val="Dgia_vat_tu8"/>
      <sheetName val="Don_gia_III16"/>
      <sheetName val="tong_hop8"/>
      <sheetName val="Tong_ke_1_pha8"/>
      <sheetName val="Liet_ke_1_pha8"/>
      <sheetName val="LK_TBA_1_PHA_1x25_8"/>
      <sheetName val="LK_TBA_1_PHA_1x37,5kVA8"/>
      <sheetName val="BANG_TONG_HOP_DU_TOAN_8"/>
      <sheetName val="Bang_THDT_DD_1_P8"/>
      <sheetName val="_VL-NC-MTC_DZ_trung_the_1P8"/>
      <sheetName val="Chi_tiet_mong-xa-chang_(2)8"/>
      <sheetName val="Du_toan__TBA1x25kVA__8"/>
      <sheetName val="DT_VT_TBA_1F_1x258"/>
      <sheetName val="NC_TBA_1F_(1x25)__8"/>
      <sheetName val="Du_toan__TBA1x37,5kVA___(2)8"/>
      <sheetName val="DT_VT_TBA_1F_(1x37,5)8"/>
      <sheetName val="NC_TBA_1F_(1x37,5)___(2)8"/>
      <sheetName val="Van_chuyen_duong_dai8"/>
      <sheetName val="Khao_sat_thiet_ke8"/>
      <sheetName val="Don_gia_III17"/>
      <sheetName val="Don_gia_CT8"/>
      <sheetName val="CHITIET_VL-NC-TT_-1p8"/>
      <sheetName val="CHITIET_VL-NC-TT-3p8"/>
      <sheetName val="Don_gia_vung_III8"/>
      <sheetName val="TT huyen Cang Long-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 val="Don_gia_Soc_Trang"/>
      <sheetName val="Dinh_nghia"/>
      <sheetName val="Hinh_thuc_TT"/>
      <sheetName val="Hinh_thuc_HTHH"/>
      <sheetName val="Bang_tong_hop_du_toan"/>
      <sheetName val="VL-NC-M__DZ_trung_the_3_pha"/>
      <sheetName val="Day_su_phu_kien_DZ_TT_3_pha"/>
      <sheetName val="Bang_THDT_DZ_trung_the_1_pha"/>
      <sheetName val="VL-NC-M__DZ_trung_the_1_pha"/>
      <sheetName val="Day_su_phu_kien_TT_1_pha"/>
      <sheetName val="Dinh_muc_Thu_duc"/>
      <sheetName val="Gia_Dinh_"/>
      <sheetName val="Tong_Hop"/>
      <sheetName val="Bang_THDT_DZ_ha_the_DL_"/>
      <sheetName val="Bang_THDT_DZ_ha_the_HH"/>
      <sheetName val="VL-NC-M_DZ_ha_the_HH"/>
      <sheetName val="Phu_kien_duong_day_DZ_ha_the_HH"/>
      <sheetName val="Dien_luc_Thu_Duc"/>
      <sheetName val="Dien_luc_Gia_Dinh"/>
      <sheetName val="Chi_tiet_mong-xa-chang"/>
      <sheetName val="Du_toan_TBA_50_KVA"/>
      <sheetName val="Du_toan_TBA_1X25"/>
      <sheetName val="VT-TB_Tram_25_kVA"/>
      <sheetName val="VT-TB_13_Tram_50_kVA"/>
      <sheetName val="VLP-NC-MAY_TBA_25_kVA"/>
      <sheetName val="Du_toan_TBA_1x15"/>
      <sheetName val="VT-TB_Tram_15_kVA"/>
      <sheetName val="VLP-NC-MAY_TBA_15_kVA"/>
      <sheetName val="Du_toan_TBA_3x15"/>
      <sheetName val="VT-TB_Tram_3x15_kVA"/>
      <sheetName val="VLP-NC-MAY_TBA_3x15_kVA"/>
      <sheetName val="Du_toan_TBA_1x50"/>
      <sheetName val="VT-TB_Tram_50_kVA"/>
      <sheetName val="VLP-NC-MAY_TBA_50_kVA"/>
      <sheetName val="Van_chuyen_duong_dai"/>
      <sheetName val="_Khao_sat_-_thiet_ke"/>
      <sheetName val="Ty_le_%"/>
      <sheetName val="dg_tay_ninh"/>
      <sheetName val="DT_Go_Dau_-_XD"/>
      <sheetName val="DT_GoDau_-_ngoai_TL"/>
      <sheetName val="DT_chi_tiet"/>
      <sheetName val="Don_gia_Soc_Trang1"/>
      <sheetName val="Dinh_nghia1"/>
      <sheetName val="Hinh_thuc_TT1"/>
      <sheetName val="Hinh_thuc_HTHH1"/>
      <sheetName val="Bang_tong_hop_du_toan1"/>
      <sheetName val="VL-NC-M__DZ_trung_the_3_pha1"/>
      <sheetName val="Day_su_phu_kien_DZ_TT_3_pha1"/>
      <sheetName val="Bang_THDT_DZ_trung_the_1_pha1"/>
      <sheetName val="VL-NC-M__DZ_trung_the_1_pha1"/>
      <sheetName val="Day_su_phu_kien_TT_1_pha1"/>
      <sheetName val="Dinh_muc_Thu_duc1"/>
      <sheetName val="Gia_Dinh_1"/>
      <sheetName val="Tong_Hop1"/>
      <sheetName val="Bang_THDT_DZ_ha_the_DL_1"/>
      <sheetName val="Bang_THDT_DZ_ha_the_HH1"/>
      <sheetName val="VL-NC-M_DZ_ha_the_HH1"/>
      <sheetName val="Phu_kien_duong_day_DZ_ha_the_H1"/>
      <sheetName val="Dien_luc_Thu_Duc1"/>
      <sheetName val="Dien_luc_Gia_Dinh1"/>
      <sheetName val="Chi_tiet_mong-xa-chang1"/>
      <sheetName val="Du_toan_TBA_50_KVA1"/>
      <sheetName val="Du_toan_TBA_1X251"/>
      <sheetName val="VT-TB_Tram_25_kVA1"/>
      <sheetName val="VT-TB_13_Tram_50_kVA1"/>
      <sheetName val="VLP-NC-MAY_TBA_25_kVA1"/>
      <sheetName val="Du_toan_TBA_1x151"/>
      <sheetName val="VT-TB_Tram_15_kVA1"/>
      <sheetName val="VLP-NC-MAY_TBA_15_kVA1"/>
      <sheetName val="Du_toan_TBA_3x151"/>
      <sheetName val="VT-TB_Tram_3x15_kVA1"/>
      <sheetName val="VLP-NC-MAY_TBA_3x15_kVA1"/>
      <sheetName val="Du_toan_TBA_1x501"/>
      <sheetName val="VT-TB_Tram_50_kVA1"/>
      <sheetName val="VLP-NC-MAY_TBA_50_kVA1"/>
      <sheetName val="Van_chuyen_duong_dai1"/>
      <sheetName val="_Khao_sat_-_thiet_ke1"/>
      <sheetName val="Ty_le_%1"/>
      <sheetName val="dg_tay_ninh1"/>
      <sheetName val="DT_Go_Dau_-_XD1"/>
      <sheetName val="DT_GoDau_-_ngoai_TL1"/>
      <sheetName val="DT_chi_tiet1"/>
      <sheetName val="Don_gia_Soc_Trang2"/>
      <sheetName val="Dinh_nghia2"/>
      <sheetName val="Hinh_thuc_TT2"/>
      <sheetName val="Hinh_thuc_HTHH2"/>
      <sheetName val="Bang_tong_hop_du_toan2"/>
      <sheetName val="VL-NC-M__DZ_trung_the_3_pha2"/>
      <sheetName val="Day_su_phu_kien_DZ_TT_3_pha2"/>
      <sheetName val="Bang_THDT_DZ_trung_the_1_pha2"/>
      <sheetName val="VL-NC-M__DZ_trung_the_1_pha2"/>
      <sheetName val="Day_su_phu_kien_TT_1_pha2"/>
      <sheetName val="Dinh_muc_Thu_duc2"/>
      <sheetName val="Gia_Dinh_2"/>
      <sheetName val="Tong_Hop2"/>
      <sheetName val="Bang_THDT_DZ_ha_the_DL_2"/>
      <sheetName val="Bang_THDT_DZ_ha_the_HH2"/>
      <sheetName val="VL-NC-M_DZ_ha_the_HH2"/>
      <sheetName val="Phu_kien_duong_day_DZ_ha_the_H2"/>
      <sheetName val="Dien_luc_Thu_Duc2"/>
      <sheetName val="Dien_luc_Gia_Dinh2"/>
      <sheetName val="Chi_tiet_mong-xa-chang2"/>
      <sheetName val="Du_toan_TBA_50_KVA2"/>
      <sheetName val="Du_toan_TBA_1X252"/>
      <sheetName val="VT-TB_Tram_25_kVA2"/>
      <sheetName val="VT-TB_13_Tram_50_kVA2"/>
      <sheetName val="VLP-NC-MAY_TBA_25_kVA2"/>
      <sheetName val="Du_toan_TBA_1x152"/>
      <sheetName val="VT-TB_Tram_15_kVA2"/>
      <sheetName val="VLP-NC-MAY_TBA_15_kVA2"/>
      <sheetName val="Du_toan_TBA_3x152"/>
      <sheetName val="VT-TB_Tram_3x15_kVA2"/>
      <sheetName val="VLP-NC-MAY_TBA_3x15_kVA2"/>
      <sheetName val="Du_toan_TBA_1x502"/>
      <sheetName val="VT-TB_Tram_50_kVA2"/>
      <sheetName val="VLP-NC-MAY_TBA_50_kVA2"/>
      <sheetName val="Van_chuyen_duong_dai2"/>
      <sheetName val="_Khao_sat_-_thiet_ke2"/>
      <sheetName val="Ty_le_%2"/>
      <sheetName val="dg_tay_ninh2"/>
      <sheetName val="DT_Go_Dau_-_XD2"/>
      <sheetName val="DT_GoDau_-_ngoai_TL2"/>
      <sheetName val="DT_chi_tiet2"/>
      <sheetName val="Don_gia_Soc_Trang3"/>
      <sheetName val="Dinh_nghia3"/>
      <sheetName val="Hinh_thuc_TT3"/>
      <sheetName val="Hinh_thuc_HTHH3"/>
      <sheetName val="Bang_tong_hop_du_toan3"/>
      <sheetName val="VL-NC-M__DZ_trung_the_3_pha3"/>
      <sheetName val="Day_su_phu_kien_DZ_TT_3_pha3"/>
      <sheetName val="Bang_THDT_DZ_trung_the_1_pha3"/>
      <sheetName val="VL-NC-M__DZ_trung_the_1_pha3"/>
      <sheetName val="Day_su_phu_kien_TT_1_pha3"/>
      <sheetName val="Dinh_muc_Thu_duc3"/>
      <sheetName val="Gia_Dinh_3"/>
      <sheetName val="Tong_Hop3"/>
      <sheetName val="Bang_THDT_DZ_ha_the_DL_3"/>
      <sheetName val="Bang_THDT_DZ_ha_the_HH3"/>
      <sheetName val="VL-NC-M_DZ_ha_the_HH3"/>
      <sheetName val="Phu_kien_duong_day_DZ_ha_the_H3"/>
      <sheetName val="Dien_luc_Thu_Duc3"/>
      <sheetName val="Dien_luc_Gia_Dinh3"/>
      <sheetName val="Chi_tiet_mong-xa-chang3"/>
      <sheetName val="Du_toan_TBA_50_KVA3"/>
      <sheetName val="Du_toan_TBA_1X253"/>
      <sheetName val="VT-TB_Tram_25_kVA3"/>
      <sheetName val="VT-TB_13_Tram_50_kVA3"/>
      <sheetName val="VLP-NC-MAY_TBA_25_kVA3"/>
      <sheetName val="Du_toan_TBA_1x153"/>
      <sheetName val="VT-TB_Tram_15_kVA3"/>
      <sheetName val="VLP-NC-MAY_TBA_15_kVA3"/>
      <sheetName val="Du_toan_TBA_3x153"/>
      <sheetName val="VT-TB_Tram_3x15_kVA3"/>
      <sheetName val="VLP-NC-MAY_TBA_3x15_kVA3"/>
      <sheetName val="Du_toan_TBA_1x503"/>
      <sheetName val="VT-TB_Tram_50_kVA3"/>
      <sheetName val="VLP-NC-MAY_TBA_50_kVA3"/>
      <sheetName val="Van_chuyen_duong_dai3"/>
      <sheetName val="_Khao_sat_-_thiet_ke3"/>
      <sheetName val="Ty_le_%3"/>
      <sheetName val="dg_tay_ninh3"/>
      <sheetName val="DT_Go_Dau_-_XD3"/>
      <sheetName val="DT_GoDau_-_ngoai_TL3"/>
      <sheetName val="DT_chi_tiet3"/>
      <sheetName val="Don_gia_Soc_Trang4"/>
      <sheetName val="Dinh_nghia4"/>
      <sheetName val="Hinh_thuc_TT4"/>
      <sheetName val="Hinh_thuc_HTHH4"/>
      <sheetName val="Bang_tong_hop_du_toan4"/>
      <sheetName val="VL-NC-M__DZ_trung_the_3_pha4"/>
      <sheetName val="Day_su_phu_kien_DZ_TT_3_pha4"/>
      <sheetName val="Bang_THDT_DZ_trung_the_1_pha4"/>
      <sheetName val="VL-NC-M__DZ_trung_the_1_pha4"/>
      <sheetName val="Day_su_phu_kien_TT_1_pha4"/>
      <sheetName val="Dinh_muc_Thu_duc4"/>
      <sheetName val="Gia_Dinh_4"/>
      <sheetName val="Tong_Hop4"/>
      <sheetName val="Bang_THDT_DZ_ha_the_DL_4"/>
      <sheetName val="Bang_THDT_DZ_ha_the_HH4"/>
      <sheetName val="VL-NC-M_DZ_ha_the_HH4"/>
      <sheetName val="Phu_kien_duong_day_DZ_ha_the_H4"/>
      <sheetName val="Dien_luc_Thu_Duc4"/>
      <sheetName val="Dien_luc_Gia_Dinh4"/>
      <sheetName val="Chi_tiet_mong-xa-chang4"/>
      <sheetName val="Du_toan_TBA_50_KVA4"/>
      <sheetName val="Du_toan_TBA_1X254"/>
      <sheetName val="VT-TB_Tram_25_kVA4"/>
      <sheetName val="VT-TB_13_Tram_50_kVA4"/>
      <sheetName val="VLP-NC-MAY_TBA_25_kVA4"/>
      <sheetName val="Du_toan_TBA_1x154"/>
      <sheetName val="VT-TB_Tram_15_kVA4"/>
      <sheetName val="VLP-NC-MAY_TBA_15_kVA4"/>
      <sheetName val="Du_toan_TBA_3x154"/>
      <sheetName val="VT-TB_Tram_3x15_kVA4"/>
      <sheetName val="VLP-NC-MAY_TBA_3x15_kVA4"/>
      <sheetName val="Du_toan_TBA_1x504"/>
      <sheetName val="VT-TB_Tram_50_kVA4"/>
      <sheetName val="VLP-NC-MAY_TBA_50_kVA4"/>
      <sheetName val="Van_chuyen_duong_dai4"/>
      <sheetName val="_Khao_sat_-_thiet_ke4"/>
      <sheetName val="Ty_le_%4"/>
      <sheetName val="dg_tay_ninh4"/>
      <sheetName val="DT_Go_Dau_-_XD4"/>
      <sheetName val="DT_GoDau_-_ngoai_TL4"/>
      <sheetName val="DT_chi_ti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nkc"/>
      <sheetName val="???????????????????????????????"/>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ang rao h"/>
      <sheetName val="_______x0010__________"/>
      <sheetName val="_______x0010_________________________"/>
      <sheetName val="________"/>
      <sheetName val="????????"/>
      <sheetName val="DG BTong"/>
      <sheetName val="DONGIA"/>
      <sheetName val="CHITIET"/>
      <sheetName val="_______________________________"/>
      <sheetName val="ang rao "/>
      <sheetName val="ang rao ??h"/>
      <sheetName val="[TBA 110 kV Cujut.xlsٺ_x0001_慩䈠湩⁨畄湯൧?"/>
      <sheetName val="_TBA 110 kV Cujut.xlsٺ_x0001_慩䈠湩⁨畄湯൧"/>
      <sheetName val="ang rao __h"/>
      <sheetName val="\H DUONG "/>
      <sheetName val="TL duong giam thong"/>
      <sheetName val="TL(nha dieu khien"/>
      <sheetName val="Fgoai troi"/>
      <sheetName val="TL?lgoai troi"/>
      <sheetName val="Tl&quot;PCCC"/>
      <sheetName val="_H DUONG "/>
      <sheetName val="TL"/>
      <sheetName val="_TBA 110 kV Cujut.xlsٺ_x0001_慩䈠湩⁨畄湯൧_"/>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P3"/>
      <sheetName val="ang_rao "/>
      <sheetName val="TJ muong cap"/>
      <sheetName val="____________________________"/>
      <sheetName val="__________5_________5_______"/>
      <sheetName val="ang rao_x005F_x0009_"/>
      <sheetName val="_______x005F_x0010__________"/>
      <sheetName val="ang rao_x005F_x0009___h"/>
      <sheetName val="_______x005F_x0010___________________"/>
      <sheetName val="_H_DUONG_"/>
      <sheetName val="Don gia DakLaK"/>
      <sheetName val="[TBA 110 kV Cujut.xls]\H PCCC"/>
      <sheetName val="[TBA 110 kV Cujut.xls]\H DUONG "/>
      <sheetName val="[TBA 110 kV Cujut.xls]\H_PCCC"/>
      <sheetName val="[TBA 110 kV Cujut.xls]\H_PCCC1"/>
      <sheetName val="[TBA 110 kV Cujut.xls]\H_DUONG_"/>
      <sheetName val="[TBA 110 kV Cujut.xls]\H_PCCC2"/>
      <sheetName val="[TBA 110 kV Cujut.xls]\H_PCCC3"/>
      <sheetName val="[TBA 110 kV Cujut.xls]\H_PCCC4"/>
      <sheetName val="[TBA 110 kV Cujut.xls][TBA 110 "/>
      <sheetName val="Don_gia_Dak_Lak5"/>
      <sheetName val="TH_phan_lap_dat_dien5"/>
      <sheetName val="BTH_VL-NC-M_lap_dat5"/>
      <sheetName val="TH_DUONG_5"/>
      <sheetName val="TL_duong_giao_thong5"/>
      <sheetName val="TH_san_nen5"/>
      <sheetName val="san_nen5"/>
      <sheetName val="TL_san_nen5"/>
      <sheetName val="TH_hang_rao5"/>
      <sheetName val="hang_rao_5"/>
      <sheetName val="TL_hang_rao5"/>
      <sheetName val="TH_muong_cap5"/>
      <sheetName val="Muong_cap5"/>
      <sheetName val="Tien_luong_muong_cap5"/>
      <sheetName val="TH_nha_dieu_khien5"/>
      <sheetName val="Nha_dieu_khien5"/>
      <sheetName val="TL_nha_dieu_khien5"/>
      <sheetName val="TH_nha_dieu_hanh_SX5"/>
      <sheetName val="Nha_dieu_hanh_SX5"/>
      <sheetName val="TL_Nha_dieu_hanh_SX5"/>
      <sheetName val="TH_ngoai_troi5"/>
      <sheetName val="Ngoai_troi5"/>
      <sheetName val="TL_ngoai_troi5"/>
      <sheetName val="TH_PCCC5"/>
      <sheetName val="TL_PCCC5"/>
      <sheetName val="ang_rao_h7"/>
      <sheetName val="V_c_noi_bo5"/>
      <sheetName val="Don_gia_Tay_Ninh5"/>
      <sheetName val="Don_gia_Dak_Lak6"/>
      <sheetName val="TH_phan_lap_dat_dien6"/>
      <sheetName val="BTH_VL-NC-M_lap_dat6"/>
      <sheetName val="TH_DUONG_6"/>
      <sheetName val="TL_duong_giao_thong6"/>
      <sheetName val="TH_san_nen6"/>
      <sheetName val="san_nen6"/>
      <sheetName val="TL_san_nen6"/>
      <sheetName val="TH_hang_rao6"/>
      <sheetName val="hang_rao_6"/>
      <sheetName val="TL_hang_rao6"/>
      <sheetName val="TH_muong_cap6"/>
      <sheetName val="Muong_cap6"/>
      <sheetName val="Tien_luong_muong_cap6"/>
      <sheetName val="TH_nha_dieu_khien6"/>
      <sheetName val="Nha_dieu_khien6"/>
      <sheetName val="TL_nha_dieu_khien6"/>
      <sheetName val="TH_nha_dieu_hanh_SX6"/>
      <sheetName val="Nha_dieu_hanh_SX6"/>
      <sheetName val="TL_Nha_dieu_hanh_SX6"/>
      <sheetName val="TH_ngoai_troi6"/>
      <sheetName val="Ngoai_troi6"/>
      <sheetName val="TL_ngoai_troi6"/>
      <sheetName val="TH_PCCC6"/>
      <sheetName val="TL_PCCC6"/>
      <sheetName val="ang_rao_h8"/>
      <sheetName val="V_c_noi_bo6"/>
      <sheetName val="Don_gia_Tay_Ninh6"/>
      <sheetName val="Don_gia_Dak_Lak7"/>
      <sheetName val="TH_phan_lap_dat_dien7"/>
      <sheetName val="BTH_VL-NC-M_lap_dat7"/>
      <sheetName val="TH_DUONG_7"/>
      <sheetName val="TL_duong_giao_thong7"/>
      <sheetName val="TH_san_nen7"/>
      <sheetName val="ang rao_x005F_x0009__x005F_x0000__x005F_x0000_h"/>
      <sheetName val="ang rao&#9;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Tay Ninh"/>
      <sheetName val="DON GIA CAN THO"/>
      <sheetName val="Don_gia_CT"/>
      <sheetName val="Don_gia_III"/>
      <sheetName val="Liet_ke"/>
      <sheetName val="Bang_tong_hop"/>
      <sheetName val="TH_VL-NC"/>
      <sheetName val="Chiet_tinh_-_VL-NC"/>
      <sheetName val="Don_gia_Dak_Lak"/>
      <sheetName val="dg_tphcm"/>
      <sheetName val="Don gia II"/>
      <sheetName val="V.c noi bo"/>
      <sheetName val="DG"/>
      <sheetName val="Don gia Soc Tran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
      <sheetName val="Don_gia_CT5"/>
      <sheetName val="Don_gia_III5"/>
      <sheetName val="Liet_ke5"/>
      <sheetName val="Bang_tong_hop5"/>
      <sheetName val="TH_VL-NC5"/>
      <sheetName val="Chiet_tinh_-_VL-NC5"/>
      <sheetName val="dg_tphcm5"/>
      <sheetName val="Don_gia_Dak_Lak5"/>
      <sheetName val="Don_gia_CT6"/>
      <sheetName val="Don_gia_III6"/>
      <sheetName val="Liet_ke6"/>
      <sheetName val="Bang_tong_hop6"/>
      <sheetName val="TH_VL-NC6"/>
      <sheetName val="Chiet_tinh_-_VL-NC6"/>
      <sheetName val="dg_tphcm6"/>
      <sheetName val="Don_gia_Dak_Lak6"/>
      <sheetName val="Don_gia_CT7"/>
      <sheetName val="Don_gia_III7"/>
      <sheetName val="Liet_ke7"/>
      <sheetName val="Bang_tong_hop7"/>
      <sheetName val="TH_VL-NC7"/>
      <sheetName val="Chiet_tinh_-_VL-NC7"/>
      <sheetName val="dg_tphcm7"/>
      <sheetName val="Don_gia_Dak_Lak7"/>
      <sheetName val="Don_gia_CT8"/>
      <sheetName val="Don_gia_III8"/>
      <sheetName val="Liet_ke8"/>
      <sheetName val="Bang_tong_hop8"/>
      <sheetName val="TH_VL-NC8"/>
      <sheetName val="Chiet_tinh_-_VL-NC8"/>
      <sheetName val="dg_tphcm8"/>
      <sheetName val="Don_gia_Dak_Lak8"/>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轨uluc1"/>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p_uluc1"/>
      <sheetName val="ptvt_dg"/>
      <sheetName val="p?uluc1"/>
      <sheetName val="Bu_vat_lieu"/>
      <sheetName val="TH VL, NC, DDHÿÿThanÿÿhuoc"/>
      <sheetName val="Thuc thanh"/>
      <sheetName val="cdps"/>
      <sheetName val="MTP"/>
      <sheetName val="BTHDT"/>
      <sheetName val="TONG_x000b_E3p "/>
      <sheetName val="T_x000e_HCHINH"/>
      <sheetName val="ch)tiet"/>
      <sheetName val="LKVL-CK&#13;HT-GD1"/>
      <sheetName val="LKVL-CK&#10;HT-GD1"/>
      <sheetName val="12 th 2008"/>
      <sheetName val="T.Tinh"/>
      <sheetName val="Bang gia tong hop"/>
      <sheetName val="dg-VTu"/>
      <sheetName val="DTTC"/>
      <sheetName val="XXXXXXXX"/>
      <sheetName val="Dinh nghia"/>
      <sheetName val="LKVL-CK_HT-GD1"/>
      <sheetName val="LOGO"/>
      <sheetName val="Export Table"/>
      <sheetName val="DIALOGDUTOAN"/>
      <sheetName val="Program"/>
      <sheetName val="Phantich"/>
      <sheetName val="ProExtra"/>
      <sheetName val="Main"/>
      <sheetName val="TV142000_TK012000"/>
      <sheetName val="Module1"/>
      <sheetName val="XL4Poppy"/>
      <sheetName val="단면 (2)"/>
      <sheetName val="MTO REV.2(ARMOR)"/>
      <sheetName val="BANG KL"/>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general_requirements1"/>
      <sheetName val="KPVÿÿBD_1"/>
      <sheetName val="CT_Thang_Mo1"/>
      <sheetName val="CT__PL1"/>
      <sheetName val="BAOGIATHAG"/>
      <sheetName val="TONGKE3p_2"/>
      <sheetName val="DON_GIA2"/>
      <sheetName val="TONG_HOP_VL-NC2"/>
      <sheetName val="CHITIET_VL-NC-TT_-1p2"/>
      <sheetName val="TONG_HOP_VL-NC_TT2"/>
      <sheetName val="KPVC-BD_2"/>
      <sheetName val="CHITIET_VL-NC-TT-3p2"/>
      <sheetName val="CHITIET_VL-NC2"/>
      <sheetName val="THPDMoi__(2)2"/>
      <sheetName val="t-h_HA_THE2"/>
      <sheetName val="TH_VL,_NC,_DDHT_Thanhphuoc2"/>
      <sheetName val="dongia_(2)2"/>
      <sheetName val="TH_XL2"/>
      <sheetName val="vanchuyen_TC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KE3p_3"/>
      <sheetName val="DON_GIA3"/>
      <sheetName val="TONG_HOP_VL-NC3"/>
      <sheetName val="CHITIET_VL-NC-TT_-1p3"/>
      <sheetName val="TONG_HOP_VL-NC_TT3"/>
      <sheetName val="KPVC-BD_3"/>
      <sheetName val="CHITIET_VL-NC-TT-3p3"/>
      <sheetName val="CHITIET_VL-NC3"/>
      <sheetName val="THPDMoi__(2)3"/>
      <sheetName val="t-h_HA_THE3"/>
      <sheetName val="TH_VL,_NC,_DDHT_Thanhphuoc3"/>
      <sheetName val="dongia_(2)3"/>
      <sheetName val="TH_XL3"/>
      <sheetName val="vanchuyen_TC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KE3p_4"/>
      <sheetName val="DON_GIA4"/>
      <sheetName val="TONG_HOP_VL-NC4"/>
      <sheetName val="CHITIET_VL-NC-TT_-1p4"/>
      <sheetName val="TONG_HOP_VL-NC_TT4"/>
      <sheetName val="KPVC-BD_4"/>
      <sheetName val="CHITIET_VL-NC-TT-3p4"/>
      <sheetName val="CHITIET_VL-NC4"/>
      <sheetName val="THPDMoi__(2)4"/>
      <sheetName val="t-h_HA_THE4"/>
      <sheetName val="TH_VL,_NC,_DDHT_Thanhphuoc4"/>
      <sheetName val="dongia_(2)4"/>
      <sheetName val="TH_XL4"/>
      <sheetName val="vanchuyen_TC4"/>
      <sheetName val="TONG_HOP_VL_NC4"/>
      <sheetName val="CHITIET_VL_NC_TT__1p4"/>
      <sheetName val="TONG_HOP_VL_NC_TT4"/>
      <sheetName val="KPVC_BD_4"/>
      <sheetName val="CHITIET_VL_NC_TT_3p4"/>
      <sheetName val="CHITIET_VL_NC4"/>
      <sheetName val="THPDMoi___2_4"/>
      <sheetName val="t_h_HA_THE4"/>
      <sheetName val="TH_VL__NC__DDHT_Thanhphuoc4"/>
      <sheetName val="dongia__2_4"/>
      <sheetName val="BAOGIATHA_x005F_x000e_G"/>
      <sheetName val="Language"/>
      <sheetName val="S.A5"/>
      <sheetName val="Trich quy"/>
      <sheetName val="136-336"/>
      <sheetName val="S.BS"/>
      <sheetName val="S.FA "/>
      <sheetName val="S.RPT-bal"/>
      <sheetName val="S.RPT-tran"/>
      <sheetName val="C.RPT-trans"/>
      <sheetName val="C.RPT-bal"/>
      <sheetName val="Lai lo dau tu"/>
      <sheetName val="DC sai soat 09"/>
      <sheetName val="S.WTB"/>
      <sheetName val="S.Note"/>
      <sheetName val="C.FA"/>
      <sheetName val="For FS presentation"/>
      <sheetName val="S.FS"/>
      <sheetName val="ĐC Bo sung"/>
      <sheetName val="C.A5"/>
      <sheetName val="MI"/>
      <sheetName val="C.FS"/>
      <sheetName val="S.RE"/>
      <sheetName val="FS by entity"/>
      <sheetName val="C.RE"/>
      <sheetName val="S.CIT"/>
      <sheetName val="C.WTB"/>
      <sheetName val="C.CIT"/>
      <sheetName val="C.Note"/>
      <sheetName val="Tax loss"/>
      <sheetName val="C.Interco-bal"/>
      <sheetName val="C.Interco-trans"/>
      <sheetName val="C.Loan"/>
      <sheetName val="RE-HO-rec"/>
      <sheetName val="S.Loan"/>
      <sheetName val="C.Interco-Unrealised profit"/>
      <sheetName val="C.Segment"/>
      <sheetName val="Tax Loss carried forward"/>
      <sheetName val="C.EPS"/>
      <sheetName val="C.Associates"/>
      <sheetName val="C.Phu Hoang Anh"/>
      <sheetName val="C.An Tien"/>
      <sheetName val="C.Me Kong"/>
      <sheetName val="C.Translation reserve-Bangkok"/>
      <sheetName val="C.Translation reserve-Attopeu"/>
      <sheetName val="Gw.TR"/>
      <sheetName val="Gw.GM"/>
      <sheetName val="Gw.AT"/>
      <sheetName val="Gw.MT"/>
      <sheetName val="C.Commitments"/>
      <sheetName val="TNHC"/>
      <sheetName val="kinh phí XD"/>
      <sheetName val="S_A5"/>
      <sheetName val="Trich_quy"/>
      <sheetName val="S_BS"/>
      <sheetName val="S_FA_"/>
      <sheetName val="S_RPT-bal"/>
      <sheetName val="S_RPT-tran"/>
      <sheetName val="C_RPT-trans"/>
      <sheetName val="C_RPT-bal"/>
      <sheetName val="Lai_lo_dau_tu"/>
      <sheetName val="DC_sai_soat_09"/>
      <sheetName val="S_WTB"/>
      <sheetName val="S_Note"/>
      <sheetName val="C_FA"/>
      <sheetName val="For_FS_presentation"/>
      <sheetName val="S_FS"/>
      <sheetName val="ĐC_Bo_sung"/>
      <sheetName val="C_A5"/>
      <sheetName val="C_FS"/>
      <sheetName val="S_RE"/>
      <sheetName val="FS_by_entity"/>
      <sheetName val="C_RE"/>
      <sheetName val="S_CIT"/>
      <sheetName val="C_WTB"/>
      <sheetName val="C_CIT"/>
      <sheetName val="C_Note"/>
      <sheetName val="Tax_loss"/>
      <sheetName val="C_Interco-bal"/>
      <sheetName val="C_Interco-trans"/>
      <sheetName val="C_Loan"/>
      <sheetName val="S_Loan"/>
      <sheetName val="C_Interco-Unrealised_profit"/>
      <sheetName val="C_Segment"/>
      <sheetName val="Tax_Loss_carried_forward"/>
      <sheetName val="C_EPS"/>
      <sheetName val="C_Associates"/>
      <sheetName val="C_Phu_Hoang_Anh"/>
      <sheetName val="C_An_Tien"/>
      <sheetName val="C_Me_Kong"/>
      <sheetName val="C_Translation_reserve-Bangkok"/>
      <sheetName val="C_Translation_reserve-Attopeu"/>
      <sheetName val="Gw_TR"/>
      <sheetName val="Gw_GM"/>
      <sheetName val="Gw_AT"/>
      <sheetName val="Gw_MT"/>
      <sheetName val="C_Commitments"/>
      <sheetName val="kinh_phí_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TBA 250 KVA Thanh Da1"/>
      <sheetName val="CHITIET VL-NC-TT1p"/>
      <sheetName val="Don gia Dak Lak"/>
      <sheetName val="DG-LAP6"/>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Sheet2"/>
      <sheetName val="KH-Q1,Q2,01"/>
      <sheetName val="DON GIA CAN THO"/>
      <sheetName val="CHITIET VL-NC"/>
      <sheetName val="NKC"/>
      <sheetName val="Ctinh 10kV"/>
      <sheetName val="PNT-QUOT-#3"/>
      <sheetName val="Du_lieu"/>
      <sheetName val="Xaytuong"/>
      <sheetName val="Don gia Tay Ninh"/>
      <sheetName val="Chiet tinh dz35"/>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MTP"/>
      <sheetName val="IBASE"/>
      <sheetName val="MTO REV.2(ARMOR)"/>
      <sheetName val="#REF!$A$6"/>
      <sheetName val="$G$194 tphcm"/>
      <sheetName val="dg_tphcm5"/>
      <sheetName val="Bang_TH_VL-NC-M_DZ_cap_ngam_G11"/>
      <sheetName val="Bang_tong_hop_TBA_320_kVA5"/>
      <sheetName val="TB_VT_TBA_750_kVA5"/>
      <sheetName val="Phan_xay_dung_5"/>
      <sheetName val="Liet_ke_TBA_250_kVA5"/>
      <sheetName val="BTH_du_toan5"/>
      <sheetName val="TB_-_VT_TBA_250_kVA5"/>
      <sheetName val="TB_VT_TBA_320_kVA5"/>
      <sheetName val="Lap_dat_tram5"/>
      <sheetName val="Phan_xay_dung5"/>
      <sheetName val="Phan_DD_dau_noi5"/>
      <sheetName val="Phan_DD_dau_noi_(2)5"/>
      <sheetName val="Van_chuyen_duong_dai5"/>
      <sheetName val="Thi_nghiem_hieu_chinh5"/>
      <sheetName val="Bang_TH_VLP-NC-M_TBA_320_kVA5"/>
      <sheetName val="Bang_TH_VLP-NC-M_TBA_750_kV5"/>
      <sheetName val="Bang_THDT_TBA_560_kVA5"/>
      <sheetName val="TB_VT_TBA_560_kVA5"/>
      <sheetName val="Bang_TH_VLP-NC-M_TBA_560_kV5"/>
      <sheetName val="Bang_THDT_TBA_750_kV5"/>
      <sheetName val="Bang_TH_du_toan_phan_xD5"/>
      <sheetName val="Bang_THDT_DZ_cap_ngam_GD25"/>
      <sheetName val="Bang_TH_VL-NC-M_DZ_cap_ngam_G12"/>
      <sheetName val="TL_rieng5"/>
      <sheetName val="Don_gia_III5"/>
      <sheetName val="Don_gia_CT5"/>
      <sheetName val="dg_tphcm6"/>
      <sheetName val="Bang_TH_VL-NC-M_DZ_cap_ngam_G13"/>
      <sheetName val="Bang_tong_hop_TBA_320_kVA6"/>
      <sheetName val="TB_VT_TBA_750_kVA6"/>
      <sheetName val="Phan_xay_dung_6"/>
      <sheetName val="Liet_ke_TBA_250_kVA6"/>
      <sheetName val="BTH_du_toan6"/>
      <sheetName val="TB_-_VT_TBA_250_kVA6"/>
      <sheetName val="TB_VT_TBA_320_kVA6"/>
      <sheetName val="Lap_dat_tram6"/>
      <sheetName val="Phan_xay_dung6"/>
      <sheetName val="Phan_DD_dau_noi6"/>
      <sheetName val="Phan_DD_dau_noi_(2)6"/>
      <sheetName val="Van_chuyen_duong_dai6"/>
      <sheetName val="Thi_nghiem_hieu_chinh6"/>
      <sheetName val="Bang_TH_VLP-NC-M_TBA_320_kVA6"/>
      <sheetName val="Bang_TH_VLP-NC-M_TBA_750_kV6"/>
      <sheetName val="Bang_THDT_TBA_560_kVA6"/>
      <sheetName val="TB_VT_TBA_560_kVA6"/>
      <sheetName val="Bang_TH_VLP-NC-M_TBA_560_kV6"/>
      <sheetName val="Bang_THDT_TBA_750_kV6"/>
      <sheetName val="Bang_TH_du_toan_phan_xD6"/>
      <sheetName val="Bang_THDT_DZ_cap_ngam_GD26"/>
      <sheetName val="Bang_TH_VL-NC-M_DZ_cap_ngam_G14"/>
      <sheetName val="TL_rieng6"/>
      <sheetName val="Don_gia_III6"/>
      <sheetName val="Don_gia_CT6"/>
      <sheetName val="TBA_250_KVA_Thanh_Da12"/>
      <sheetName val="dg_tphcm7"/>
      <sheetName val="Bang_TH_VL-NC-M_DZ_cap_ngam_G15"/>
      <sheetName val="Bang_tong_hop_TBA_320_kVA7"/>
      <sheetName val="TB_VT_TBA_750_kVA7"/>
      <sheetName val="Phan_xay_dung_7"/>
      <sheetName val="Liet_ke_TBA_250_kVA7"/>
      <sheetName val="BTH_du_toan7"/>
      <sheetName val="TB_-_VT_TBA_250_kVA7"/>
      <sheetName val="TB_VT_TBA_320_kVA7"/>
      <sheetName val="Lap_dat_tram7"/>
      <sheetName val="Phan_xay_dung7"/>
      <sheetName val="Phan_DD_dau_noi7"/>
      <sheetName val="Phan_DD_dau_noi_(2)7"/>
      <sheetName val="Van_chuyen_duong_dai7"/>
      <sheetName val="Thi_nghiem_hieu_chinh7"/>
      <sheetName val="Bang_TH_VLP-NC-M_TBA_320_kVA7"/>
      <sheetName val="Bang_TH_VLP-NC-M_TBA_750_kV7"/>
      <sheetName val="Bang_THDT_TBA_560_kVA7"/>
      <sheetName val="TB_VT_TBA_560_kVA7"/>
      <sheetName val="Bang_TH_VLP-NC-M_TBA_560_kV7"/>
      <sheetName val="Bang_THDT_TBA_750_kV7"/>
      <sheetName val="Bang_TH_du_toan_phan_xD7"/>
      <sheetName val="Bang_THDT_DZ_cap_ngam_GD27"/>
      <sheetName val="Bang_TH_VL-NC-M_DZ_cap_ngam_G16"/>
      <sheetName val="TL_rieng7"/>
      <sheetName val="Don_gia_III7"/>
      <sheetName val="Don_gia_CT7"/>
      <sheetName val="dg_tphcm8"/>
      <sheetName val="Bang_TH_VL-NC-M_DZ_cap_ngam_G17"/>
      <sheetName val="Bang_tong_hop_TBA_320_kVA8"/>
      <sheetName val="TB_VT_TBA_750_kVA8"/>
      <sheetName val="Phan_xay_dung_8"/>
      <sheetName val="Liet_ke_TBA_250_kVA8"/>
      <sheetName val="BTH_du_toan8"/>
      <sheetName val="TB_-_VT_TBA_250_kVA8"/>
      <sheetName val="TB_VT_TBA_320_kVA8"/>
      <sheetName val="Lap_dat_tram8"/>
      <sheetName val="Phan_xay_dung8"/>
      <sheetName val="Phan_DD_dau_noi8"/>
      <sheetName val="Phan_DD_dau_noi_(2)8"/>
      <sheetName val="Van_chuyen_duong_dai8"/>
      <sheetName val="Thi_nghiem_hieu_chinh8"/>
      <sheetName val="Bang_TH_VLP-NC-M_TBA_320_kVA8"/>
      <sheetName val="Bang_TH_VLP-NC-M_TBA_750_kV8"/>
      <sheetName val="Bang_THDT_TBA_560_kVA8"/>
      <sheetName val="TB_VT_TBA_560_kVA8"/>
      <sheetName val="Bang_TH_VLP-NC-M_TBA_560_kV8"/>
      <sheetName val="Bang_THDT_TBA_750_kV8"/>
      <sheetName val="Bang_TH_du_toan_phan_xD8"/>
      <sheetName val="Bang_THDT_DZ_cap_ngam_GD28"/>
      <sheetName val="Bang_TH_VL-NC-M_DZ_cap_ngam_G18"/>
      <sheetName val="TL_rieng8"/>
      <sheetName val="Don_gia_III8"/>
      <sheetName val="Don_gia_CT8"/>
      <sheetName val="BaNG?TH?dU?TOAn?pHAN?XD"/>
      <sheetName val="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 val="VC_DD_22"/>
      <sheetName val="DG_vat_tu"/>
      <sheetName val="chi_tiet_c"/>
      <sheetName val="Tong_hop_DZ_22"/>
      <sheetName val="_TH-0,4"/>
      <sheetName val="bia_22"/>
      <sheetName val="DIEN_22"/>
      <sheetName val="PD_DD_0,4"/>
      <sheetName val="Bia_0,4"/>
      <sheetName val="DG_VC_VT_36"/>
      <sheetName val="bia_TBA"/>
      <sheetName val="TONG_KE_DZ_22_KV"/>
      <sheetName val="TONG_KE_DZ_0_4_KV"/>
      <sheetName val="TONG_KE_TBA"/>
      <sheetName val="VC_DD_221"/>
      <sheetName val="DG_vat_tu1"/>
      <sheetName val="chi_tiet_c1"/>
      <sheetName val="Tong_hop_DZ_221"/>
      <sheetName val="_TH-0,41"/>
      <sheetName val="bia_221"/>
      <sheetName val="DIEN_221"/>
      <sheetName val="PD_DD_0,41"/>
      <sheetName val="Bia_0,41"/>
      <sheetName val="DG_VC_VT_361"/>
      <sheetName val="bia_TBA1"/>
      <sheetName val="TONG_KE_DZ_22_KV1"/>
      <sheetName val="TONG_KE_DZ_0_4_KV1"/>
      <sheetName val="TONG_KE_TBA1"/>
      <sheetName val="VC_DD_222"/>
      <sheetName val="DG_vat_tu2"/>
      <sheetName val="chi_tiet_c2"/>
      <sheetName val="Tong_hop_DZ_222"/>
      <sheetName val="_TH-0,42"/>
      <sheetName val="bia_222"/>
      <sheetName val="DIEN_222"/>
      <sheetName val="PD_DD_0,42"/>
      <sheetName val="Bia_0,42"/>
      <sheetName val="DG_VC_VT_362"/>
      <sheetName val="bia_TBA2"/>
      <sheetName val="TONG_KE_DZ_22_KV2"/>
      <sheetName val="TONG_KE_DZ_0_4_KV2"/>
      <sheetName val="TONG_KE_TBA2"/>
      <sheetName val="VC_DD_223"/>
      <sheetName val="DG_vat_tu3"/>
      <sheetName val="chi_tiet_c3"/>
      <sheetName val="Tong_hop_DZ_223"/>
      <sheetName val="_TH-0,43"/>
      <sheetName val="bia_223"/>
      <sheetName val="DIEN_223"/>
      <sheetName val="PD_DD_0,43"/>
      <sheetName val="Bia_0,43"/>
      <sheetName val="DG_VC_VT_363"/>
      <sheetName val="bia_TBA3"/>
      <sheetName val="TONG_KE_DZ_22_KV3"/>
      <sheetName val="TONG_KE_DZ_0_4_KV3"/>
      <sheetName val="TONG_KE_TB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 val="BIA_(2)"/>
      <sheetName val="TDTKP_(2)"/>
      <sheetName val="t-h_TT3P"/>
      <sheetName val="TONG_HOP_VL-NC"/>
      <sheetName val="CHITIET_VL-NC-DDTT3PHA__(3)"/>
      <sheetName val="Dinh_nghia"/>
      <sheetName val="BIA_(2)1"/>
      <sheetName val="TDTKP_(2)1"/>
      <sheetName val="t-h_TT3P1"/>
      <sheetName val="TONG_HOP_VL-NC1"/>
      <sheetName val="CHITIET_VL-NC-DDTT3PHA__(3)1"/>
      <sheetName val="Dinh_nghia1"/>
      <sheetName val="BIA_(2)2"/>
      <sheetName val="TDTKP_(2)2"/>
      <sheetName val="t-h_TT3P2"/>
      <sheetName val="TONG_HOP_VL-NC2"/>
      <sheetName val="CHITIET_VL-NC-DDTT3PHA__(3)2"/>
      <sheetName val="Dinh_nghia2"/>
      <sheetName val="BIA_(2)3"/>
      <sheetName val="TDTKP_(2)3"/>
      <sheetName val="t-h_TT3P3"/>
      <sheetName val="TONG_HOP_VL-NC3"/>
      <sheetName val="CHITIET_VL-NC-DDTT3PHA__(3)3"/>
      <sheetName val="Dinh_nghia3"/>
      <sheetName val="BIA_(2)4"/>
      <sheetName val="TDTKP_(2)4"/>
      <sheetName val="t-h_TT3P4"/>
      <sheetName val="TONG_HOP_VL-NC4"/>
      <sheetName val="CHITIET_VL-NC-DDTT3PHA__(3)4"/>
      <sheetName val="Dinh_nghi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_"/>
      <sheetName val="tien_luong"/>
      <sheetName val="th_1"/>
      <sheetName val="tien_luong1"/>
      <sheetName val="th_2"/>
      <sheetName val="tien_luong2"/>
      <sheetName val="th_3"/>
      <sheetName val="tien_luong3"/>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HPDMoi  (2)"/>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ONG KE DZ 0.4 KV"/>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ÖCDD DZ 22"/>
      <sheetName val="DUPA C"/>
      <sheetName val="GTTBA"/>
      <sheetName val="KSTK0,4Ġ3 TBA"/>
      <sheetName val="THTram"/>
      <sheetName val="2p.Ô_x0002_3?"/>
      <sheetName val=""/>
      <sheetName val="2í_x0002_3?"/>
      <sheetName val="2 -Ä_x0002_3?"/>
      <sheetName val="KSTK0,4 ೼_xfffe_TBA"/>
      <sheetName val="Tong hop DZ &quot;2"/>
      <sheetName val="Input"/>
      <sheetName val="SL dau tien"/>
      <sheetName val="VL XD"/>
      <sheetName val="Trung chuyen"/>
      <sheetName val="Gvlcht"/>
      <sheetName val="Chech lech Ma Kem"/>
      <sheetName val="Chi tiet ma"/>
      <sheetName val="TH VT22"/>
      <sheetName val="CVTC-22"/>
      <sheetName val="VT 22"/>
      <sheetName val="Chenh lech 22"/>
      <sheetName val="SLVC 22"/>
      <sheetName val="VCDD 22"/>
      <sheetName val="TH 22"/>
      <sheetName val="chi tiet22 kV"/>
      <sheetName val="LK-22"/>
      <sheetName val="KL datdaolap "/>
      <sheetName val="chitiet 22MK"/>
      <sheetName val="Bia VL_22"/>
      <sheetName val="BIA TB_22"/>
      <sheetName val="TH - TD"/>
      <sheetName val="VT-TH"/>
      <sheetName val="Nghiemthu"/>
      <sheetName val="DLNS"/>
      <sheetName val="CPTV"/>
      <sheetName val="TKP"/>
      <sheetName val="TH-CT"/>
      <sheetName val="LK TD"/>
      <sheetName val="BIA TB-dodem"/>
      <sheetName val="BIA TB-TBA"/>
      <sheetName val="Bia VL_TBA"/>
      <sheetName val="Chi tiet TBA MK "/>
      <sheetName val="Chenh Lech TBA"/>
      <sheetName val="VCDD TBA"/>
      <sheetName val="SLVC TBA"/>
      <sheetName val="LK-100"/>
      <sheetName val="LK-250"/>
      <sheetName val="LK-320CT"/>
      <sheetName val="LK-320XDM"/>
      <sheetName val="LK-TD"/>
      <sheetName val="Bia TD"/>
      <sheetName val="TH TD"/>
      <sheetName val="THVT TBA"/>
      <sheetName val="00000000"/>
      <sheetName val="LK-160"/>
      <sheetName val="DG 1341"/>
      <sheetName val="Chi tiet TD"/>
      <sheetName val="Bia LHK"/>
      <sheetName val="Thepma"/>
      <sheetName val="TN VH"/>
      <sheetName val="Bia TBA VH"/>
      <sheetName val="VC TBA"/>
      <sheetName val="Chi tiet XD"/>
      <sheetName val="Chlech -22"/>
      <sheetName val="LK-KL"/>
      <sheetName val="Sheet1"/>
      <sheetName val="XXXXXXXX"/>
      <sheetName val="KSTK0,4 "/>
      <sheetName val="pk VON"/>
      <sheetName val="TGT 0,4"/>
      <sheetName val="TH0,4 "/>
      <sheetName val="TU D"/>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VCDD \Z &gt;2"/>
      <sheetName val="THI ÎFxIEM"/>
      <sheetName val="CHILIET 0.4 KV"/>
      <sheetName val="PHAN Ä@Y DAN CACH \IEN ÄW 0.4 K"/>
      <sheetName val="VCDD ÄÛ!0.4 KV"/>
      <sheetName val="TRUNG CHUYEN Ä[ 0.4"/>
      <sheetName val="DON GIA TRUNG CHUYEN Ä[ 0.4"/>
      <sheetName val="VCDD _Z &gt;2"/>
      <sheetName val="PHAN Ä@Y DAN CACH _IEN ÄW 0.4 K"/>
      <sheetName val="TRUNG CHUYEN Ä_ 0.4"/>
      <sheetName val="DON GIA TRUNG CHUYEN Ä_ 0.4"/>
      <sheetName val="TK-TUBU"/>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Dt22kvd.xls]VCDD \Z &gt;2"/>
      <sheetName val="[Dt22kvd.xls]PHAN Ä@Y DAN CACH "/>
      <sheetName val="[Dt22kvd.xls][Dt22kvd.xls]VCDD "/>
      <sheetName val="chi_tiet_TBA4"/>
      <sheetName val="SL_CAN_THIET4"/>
      <sheetName val="chi_tiet_dz_22kv4"/>
      <sheetName val="PHAN_DAY_DAN_CACH_DIEN_DZ_22_K4"/>
      <sheetName val="Tong_hop_DZ_224"/>
      <sheetName val="tieuhaoVT_DZ_224"/>
      <sheetName val="vc_vat_tu_CHUNG4"/>
      <sheetName val="DG_VC_VT_364"/>
      <sheetName val="VCDD_DZ_224"/>
      <sheetName val="trungchuyen_DZ_224"/>
      <sheetName val="Btchlech_DZ_224"/>
      <sheetName val="Don_gia_trung_chuyen_DZ_224"/>
      <sheetName val="dinh_muc_C_DZ_32854"/>
      <sheetName val="TT_DM_C_DZ_32854"/>
      <sheetName val="GTVC_1M3_BT4"/>
      <sheetName val="T_T_CL_VC4"/>
      <sheetName val="cap_dat_dao4"/>
      <sheetName val="DG_vat_tu4"/>
      <sheetName val="TH__Thi_nghiem4"/>
      <sheetName val="THI_NGHIEM4"/>
      <sheetName val="th_dz&amp;tba4"/>
      <sheetName val="CHITIET_0_4_KV4"/>
      <sheetName val="PHAN_DAY_DAN_CACH_DIEN_DZ_0_4_4"/>
      <sheetName val="_tong_hop_rieng_o_4_KV4"/>
      <sheetName val="tong_hop_chung_0_4_KV4"/>
      <sheetName val="TIEUHAOVT0_4KV4"/>
      <sheetName val="VCDD_DZ_0_4_KV4"/>
      <sheetName val="TRUNG_CHUYEN_DZ_0_44"/>
      <sheetName val="DON_GIA_TRUNG_CHUYEN_DZ_0_44"/>
      <sheetName val="Chenh_lech_0_4_KV4"/>
      <sheetName val="TH_thi_nghiem_0_4_kV4"/>
      <sheetName val="THI_NGHIEM_DZ_0_4_KV4"/>
      <sheetName val="to_bia_0_4_KV4"/>
      <sheetName val="TT_DM_C_32834"/>
      <sheetName val="TT_DM_C_32824"/>
      <sheetName val="TONG_KE_TBA_4"/>
      <sheetName val="chi_tiet_TBA5"/>
      <sheetName val="SL_CAN_THIET5"/>
      <sheetName val="chi_tiet_dz_22kv5"/>
      <sheetName val="PHAN_DAY_DAN_CACH_DIEN_DZ_22_K5"/>
      <sheetName val="Tong_hop_DZ_225"/>
      <sheetName val="tieuhaoVT_DZ_225"/>
      <sheetName val="vc_vat_tu_CHUNG5"/>
      <sheetName val="DG_VC_VT_365"/>
      <sheetName val="VCDD_DZ_225"/>
      <sheetName val="trungchuyen_DZ_225"/>
      <sheetName val="Btchlech_DZ_225"/>
      <sheetName val="Don_gia_trung_chuyen_DZ_225"/>
      <sheetName val="dinh_muc_C_DZ_32855"/>
      <sheetName val="TT_DM_C_DZ_32855"/>
      <sheetName val="GTVC_1M3_BT5"/>
      <sheetName val="T_T_CL_VC5"/>
      <sheetName val="cap_dat_dao5"/>
      <sheetName val="DG_vat_tu5"/>
      <sheetName val="TH__Thi_nghiem5"/>
      <sheetName val="THI_NGHIEM5"/>
      <sheetName val="th_dz&amp;tba5"/>
      <sheetName val="CHITIET_0_4_KV5"/>
      <sheetName val="PHAN_DAY_DAN_CACH_DIEN_DZ_0_4_5"/>
      <sheetName val="_tong_hop_rieng_o_4_KV5"/>
      <sheetName val="tong_hop_chung_0_4_KV5"/>
      <sheetName val="TIEUHAOVT0_4KV5"/>
      <sheetName val="VCDD_DZ_0_4_KV5"/>
      <sheetName val="TRUNG_CHUYEN_DZ_0_45"/>
      <sheetName val="DON_GIA_TRUNG_CHUYEN_DZ_0_45"/>
      <sheetName val="Chenh_lech_0_4_KV5"/>
      <sheetName val="TH_thi_nghiem_0_4_kV5"/>
      <sheetName val="THI_NGHIEM_DZ_0_4_KV5"/>
      <sheetName val="to_bia_0_4_KV5"/>
      <sheetName val="TT_DM_C_32835"/>
      <sheetName val="TT_DM_C_32825"/>
      <sheetName val="TONG_KE_TBA_5"/>
      <sheetName val="chi_tiet_TBA6"/>
      <sheetName val="SL_CAN_THIET6"/>
      <sheetName val="chi_tiet_dz_22kv6"/>
      <sheetName val="PHAN_DAY_DAN_CACH_DIEN_DZ_22_K6"/>
      <sheetName val="Tong_hop_DZ_226"/>
      <sheetName val="tieuhaoVT_DZ_226"/>
      <sheetName val="vc_vat_tu_CHUNG6"/>
      <sheetName val="DG_VC_VT_366"/>
      <sheetName val="VCDD_DZ_226"/>
      <sheetName val="trungchuyen_DZ_226"/>
      <sheetName val="Btchlech_DZ_226"/>
      <sheetName val="Don_gia_trung_chuyen_DZ_226"/>
      <sheetName val="dinh_muc_C_DZ_32856"/>
      <sheetName val="TT_DM_C_DZ_32856"/>
      <sheetName val="GTVC_1M3_BT6"/>
      <sheetName val="T_T_CL_VC6"/>
      <sheetName val="cap_dat_dao6"/>
      <sheetName val="DG_vat_tu6"/>
      <sheetName val="TH__Thi_nghiem6"/>
      <sheetName val="THI_NGHIEM6"/>
      <sheetName val="th_dz&amp;tba6"/>
      <sheetName val="CHITIET_0_4_KV6"/>
      <sheetName val="PHAN_DAY_DAN_CACH_DIEN_DZ_0_4_6"/>
      <sheetName val="_tong_hop_rieng_o_4_KV6"/>
      <sheetName val="tong_hop_chung_0_4_KV6"/>
      <sheetName val="TIEUHAOVT0_4KV6"/>
      <sheetName val="VCDD_DZ_0_4_KV6"/>
      <sheetName val="TRUNG_CHUYEN_DZ_0_46"/>
      <sheetName val="DON_GIA_TRUNG_CHUYEN_DZ_0_46"/>
      <sheetName val="Chenh_lech_0_4_KV6"/>
      <sheetName val="TH_thi_nghiem_0_4_kV6"/>
      <sheetName val="THI_NGHIEM_DZ_0_4_KV6"/>
      <sheetName val="to_bia_0_4_KV6"/>
      <sheetName val="TT_DM_C_32836"/>
      <sheetName val="TT_DM_C_32826"/>
      <sheetName val="TONG_KE_TBA_6"/>
      <sheetName val="chi_tiet_TBA7"/>
      <sheetName val="SL_CAN_THIET7"/>
      <sheetName val="chi_tiet_dz_22kv7"/>
      <sheetName val="PHAN_DAY_DAN_CACH_DIEN_DZ_22_K7"/>
      <sheetName val="Tong_hop_DZ_227"/>
      <sheetName val="tieuhaoVT_DZ_227"/>
      <sheetName val="vc_vat_tu_CHUNG7"/>
      <sheetName val="DG_VC_VT_367"/>
      <sheetName val="VCDD_DZ_227"/>
      <sheetName val="trungchuyen_DZ_227"/>
      <sheetName val="Btchlech_DZ_227"/>
      <sheetName val="Don_gia_trung_chuyen_DZ_227"/>
      <sheetName val="dinh_muc_C_DZ_32857"/>
      <sheetName val="TT_DM_C_DZ_32857"/>
      <sheetName val="GTVC_1M3_BT7"/>
      <sheetName val="T_T_CL_VC7"/>
      <sheetName val="cap_dat_dao7"/>
      <sheetName val="DG_vat_tu7"/>
      <sheetName val="TH__Thi_nghiem7"/>
      <sheetName val="THI_NGHIEM7"/>
      <sheetName val="th_dz&amp;tba7"/>
      <sheetName val="CHITIET_0_4_KV7"/>
      <sheetName val="PHAN_DAY_DAN_CACH_DIEN_DZ_0_4_7"/>
      <sheetName val="_tong_hop_rieng_o_4_KV7"/>
      <sheetName val="tong_hop_chung_0_4_KV7"/>
      <sheetName val="TIEUHAOVT0_4KV7"/>
      <sheetName val="VCDD_DZ_0_4_KV7"/>
      <sheetName val="TRUNG_CHUYEN_DZ_0_47"/>
      <sheetName val="DON_GIA_TRUNG_CHUYEN_DZ_0_47"/>
      <sheetName val="Chenh_lech_0_4_KV7"/>
      <sheetName val="TH_thi_nghiem_0_4_kV7"/>
      <sheetName val="THI_NGHIEM_DZ_0_4_KV7"/>
      <sheetName val="to_bia_0_4_KV7"/>
      <sheetName val="TT_DM_C_32837"/>
      <sheetName val="TT_DM_C_32827"/>
      <sheetName val="TONG_KE_TBA_7"/>
      <sheetName val="chi_tiet_TBA8"/>
      <sheetName val="SL_CAN_THIET8"/>
      <sheetName val="chi_tiet_dz_22kv8"/>
      <sheetName val="PHAN_DAY_DAN_CACH_DIEN_DZ_22_K8"/>
      <sheetName val="Tong_hop_DZ_228"/>
      <sheetName val="tieuhaoVT_DZ_228"/>
      <sheetName val="vc_vat_tu_CHUNG8"/>
      <sheetName val="DG_VC_VT_368"/>
      <sheetName val="VCDD_DZ_228"/>
      <sheetName val="trungchuyen_DZ_228"/>
      <sheetName val="Btchlech_DZ_228"/>
      <sheetName val="Don_gia_trung_chuyen_DZ_228"/>
      <sheetName val="dinh_muc_C_DZ_32858"/>
      <sheetName val="TT_DM_C_DZ_32858"/>
      <sheetName val="GTVC_1M3_BT8"/>
      <sheetName val="T_T_CL_VC8"/>
      <sheetName val="cap_dat_dao8"/>
      <sheetName val="DG_vat_tu8"/>
      <sheetName val="TH__Thi_nghiem8"/>
      <sheetName val="THI_NGHIEM8"/>
      <sheetName val="th_dz&amp;tba8"/>
      <sheetName val="CHITIET_0_4_KV8"/>
      <sheetName val="PHAN_DAY_DAN_CACH_DIEN_DZ_0_4_8"/>
      <sheetName val="_tong_hop_rieng_o_4_KV8"/>
      <sheetName val="tong_hop_chung_0_4_KV8"/>
      <sheetName val="TIEUHAOVT0_4KV8"/>
      <sheetName val="VCDD_DZ_0_4_KV8"/>
      <sheetName val="TRUNG_CHUYEN_DZ_0_48"/>
      <sheetName val="DON_GIA_TRUNG_CHUYEN_DZ_0_48"/>
      <sheetName val="Chenh_lech_0_4_KV8"/>
      <sheetName val="TH_thi_nghiem_0_4_kV8"/>
      <sheetName val="THI_NGHIEM_DZ_0_4_KV8"/>
      <sheetName val="to_bia_0_4_KV8"/>
      <sheetName val="TT_DM_C_32838"/>
      <sheetName val="TT_DM_C_32828"/>
      <sheetName val="TONG_KE_TBA_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VL"/>
      <sheetName val="dnc4"/>
      <sheetName val="침하계"/>
      <sheetName val="BETON"/>
      <sheetName val="갑지"/>
      <sheetName val="24-ACMV"/>
      <sheetName val="CTG"/>
      <sheetName val="Adix A"/>
      <sheetName val="Don_gia"/>
      <sheetName val="DON_GIA_TRAM_(3)"/>
      <sheetName val="7606_DZ"/>
      <sheetName val="TONG_HOP_VL-NC_TT"/>
      <sheetName val="CHITIET_VL-NC-TT_-1p"/>
      <sheetName val="KPVC-BD_"/>
      <sheetName val="dg67-1"/>
      <sheetName val="Ng.hàng xà+bulong"/>
      <sheetName val="So doi chieu LC"/>
      <sheetName val="366"/>
      <sheetName val="DG-VL"/>
      <sheetName val="PTDGCT"/>
      <sheetName val="TONG HOP T5 1998"/>
      <sheetName val="A1.CN"/>
      <sheetName val="Đầu vào"/>
      <sheetName val="PTDG"/>
      <sheetName val="phuluc1"/>
      <sheetName val="May"/>
      <sheetName val="CBKC-110"/>
      <sheetName val="chiet tinh"/>
      <sheetName val="TH_CNO"/>
      <sheetName val="NK_CHUNG"/>
      <sheetName val="CT vat lieu"/>
      <sheetName val="vcdngan"/>
      <sheetName val="SL"/>
      <sheetName val="DG DZ"/>
      <sheetName val="DG TBA"/>
      <sheetName val="DGXD"/>
      <sheetName val="TBA"/>
      <sheetName val="4.PTDG"/>
      <sheetName val="A1, May"/>
      <sheetName val="Máy"/>
      <sheetName val="Vat lieu"/>
      <sheetName val="K95"/>
      <sheetName val="K98"/>
      <sheetName val="LaborPY"/>
      <sheetName val="LaborKH"/>
      <sheetName val="Equip "/>
      <sheetName val="Material"/>
      <sheetName val="damgiua"/>
      <sheetName val="dgct"/>
      <sheetName val="Du_lieu"/>
      <sheetName val="project management"/>
      <sheetName val="Cp&gt;10-Ln&lt;10"/>
      <sheetName val="Ln&lt;20"/>
      <sheetName val="EIRR&gt;1&lt;1"/>
      <sheetName val="EIRR&gt; 2"/>
      <sheetName val="EIRR&lt;2"/>
      <sheetName val="Sheet2"/>
      <sheetName val="DG thep ma kem"/>
      <sheetName val="dm366"/>
      <sheetName val="실행철강하도"/>
      <sheetName val="P"/>
      <sheetName val="KPTH-T12"/>
      <sheetName val="Thamgia-T10"/>
      <sheetName val="MAIN GATE HOUSE"/>
      <sheetName val="집계표"/>
      <sheetName val="THVT"/>
      <sheetName val="chitimc"/>
      <sheetName val="giathanh1"/>
      <sheetName val="O20"/>
      <sheetName val="Dulieu"/>
      <sheetName val="CAT_5"/>
      <sheetName val="BQMP"/>
      <sheetName val="산근"/>
      <sheetName val="inter"/>
      <sheetName val="대비"/>
      <sheetName val="REINF."/>
      <sheetName val="SKETCH"/>
      <sheetName val="LOADS"/>
      <sheetName val="Titles"/>
      <sheetName val="Rates 2009"/>
      <sheetName val="Ts"/>
      <sheetName val="Keothep"/>
      <sheetName val="Re-bar"/>
      <sheetName val="차액보증"/>
      <sheetName val="Config"/>
      <sheetName val="DMCP"/>
      <sheetName val="HS_TDT"/>
      <sheetName val="SITE-E"/>
      <sheetName val="DLDTLN"/>
      <sheetName val="Bang KL"/>
      <sheetName val="ALLOWANCE"/>
      <sheetName val="MH RATE"/>
      <sheetName val="Sheet3"/>
      <sheetName val="금융비용"/>
      <sheetName val="입찰안"/>
      <sheetName val="DM 6061"/>
      <sheetName val="Gia"/>
      <sheetName val="7606-TBA"/>
      <sheetName val="7606-ĐZ"/>
      <sheetName val="DM 67"/>
      <sheetName val="bt19"/>
      <sheetName val="Btr25"/>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Equipment"/>
      <sheetName val="DT_THAU"/>
      <sheetName val="말뚝지지력산정"/>
      <sheetName val="BGD"/>
      <sheetName val="KCS"/>
      <sheetName val="KD"/>
      <sheetName val="KT"/>
      <sheetName val="KTNL"/>
      <sheetName val="KH"/>
      <sheetName val="PX-SX"/>
      <sheetName val="TC"/>
      <sheetName val="Lcau - Lxuc"/>
      <sheetName val="Chi tiet XD TBA"/>
      <sheetName val="WT-LIST"/>
      <sheetName val="EXTERNAL"/>
      <sheetName val="Trạm biến áp"/>
      <sheetName val="Đơn Giá "/>
      <sheetName val="Chenh lech vat tu"/>
      <sheetName val="Diện tích"/>
      <sheetName val="1_Khái toán"/>
      <sheetName val="ironmongery"/>
      <sheetName val="Data Input"/>
      <sheetName val="Chi tiet"/>
      <sheetName val="????"/>
      <sheetName val="XD"/>
      <sheetName val="Cuongricc"/>
      <sheetName val="DM"/>
      <sheetName val="CT-35"/>
      <sheetName val="CT-0.4KV"/>
      <sheetName val="DonGiaLD"/>
      <sheetName val="Giá"/>
      <sheetName val="DM1776"/>
      <sheetName val="DM228"/>
      <sheetName val="DM4970"/>
      <sheetName val="Camay_DP"/>
      <sheetName val="DM6061"/>
      <sheetName val="Luong2"/>
      <sheetName val="DTOAN"/>
      <sheetName val="rate material"/>
      <sheetName val="04 - XUONG DET B"/>
      <sheetName val="CTGX"/>
      <sheetName val="CTG-1"/>
      <sheetName val="KL Chi tiết Xây tô"/>
      <sheetName val="負荷集計（断熱不燃）"/>
      <sheetName val="SP10"/>
      <sheetName val="GV1-D13 (Casement door)"/>
      <sheetName val="07Base Cost"/>
      <sheetName val="Bill 1_Quy dinh chung"/>
      <sheetName val="1.R18 BF"/>
      <sheetName val="A"/>
      <sheetName val="G"/>
      <sheetName val="F-B"/>
      <sheetName val="H-J"/>
      <sheetName val="6.External works-R18"/>
      <sheetName val="Phan khai KLuong"/>
      <sheetName val="Duphong"/>
      <sheetName val="CANDOI"/>
      <sheetName val="MATK"/>
      <sheetName val="NHATKY"/>
      <sheetName val="MTL$-INTER"/>
      <sheetName val="DK"/>
      <sheetName val="Chi tiet KL"/>
      <sheetName val="Tổng hợp KL"/>
      <sheetName val="dg7606"/>
      <sheetName val="Gia vat tu"/>
      <sheetName val="DG7606DZ"/>
      <sheetName val="Luong NII"/>
      <sheetName val="Cpbetong"/>
      <sheetName val="366fun"/>
      <sheetName val="DM_60606061"/>
      <sheetName val="DINH MUC THI NGHIEM"/>
      <sheetName val="CUOCVC"/>
      <sheetName val="Luong NI"/>
      <sheetName val="Vatlieu"/>
      <sheetName val="CT"/>
      <sheetName val="DTCTchung"/>
      <sheetName val="DTXL"/>
      <sheetName val="6787CWFASE2CASE2_00.xls"/>
      <sheetName val="T&amp;D"/>
      <sheetName val="list"/>
      <sheetName val="CT1"/>
      <sheetName val="???S"/>
      <sheetName val="???"/>
      <sheetName val="??"/>
      <sheetName val="HÐ ngoài"/>
      <sheetName val="??????"/>
      <sheetName val="HÐ_ngoài"/>
      <sheetName val="PU_ITALY_3"/>
      <sheetName val="TH_DZ353"/>
      <sheetName val="Tro_giup3"/>
      <sheetName val="Don_gia1"/>
      <sheetName val="DON_GIA_TRAM_(3)1"/>
      <sheetName val="DON_GIA_CAN_THO3"/>
      <sheetName val="Don_gia_chi_tiet1"/>
      <sheetName val="7606_DZ1"/>
      <sheetName val="CHITIET_VL-NC-TT_-1p1"/>
      <sheetName val="TONG_HOP_VL-NC_TT1"/>
      <sheetName val="KPVC-BD_1"/>
      <sheetName val="Ky_Lam_Bridge"/>
      <sheetName val="Provisional_Sums_Item"/>
      <sheetName val="Gas_Pressure_Welding"/>
      <sheetName val="General_Item&amp;General_Requiremen"/>
      <sheetName val="General_Items"/>
      <sheetName val="Regenral_Requirements"/>
      <sheetName val="Ng_hàng_xà+bulong"/>
      <sheetName val="chiet_tinh"/>
      <sheetName val="CT_vat_lieu"/>
      <sheetName val="DM_6061"/>
      <sheetName val="DG_thep_ma_kem"/>
      <sheetName val="DG_DZ"/>
      <sheetName val="DG_TBA"/>
      <sheetName val="Commercial_value"/>
      <sheetName val="TONG_HOP_VL-NC"/>
      <sheetName val="Rates_2009"/>
      <sheetName val="Data_Input"/>
      <sheetName val="DG1426"/>
      <sheetName val="KH-Q1,Q2,01"/>
      <sheetName val="chiettinh"/>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DGsuyrong"/>
      <sheetName val="PhanTichVua"/>
      <sheetName val="PhanTichVT"/>
      <sheetName val="KhoiluongDT"/>
      <sheetName val="Xay lapduongR3"/>
      <sheetName val="Open"/>
      <sheetName val="Function"/>
      <sheetName val="Noisuy-LLL"/>
      <sheetName val="Don gia chi tiet DIEN 2"/>
      <sheetName val="Ca máy"/>
      <sheetName val="Cước VC + ĐM CP Tư vấn"/>
      <sheetName val="Dự toán"/>
      <sheetName val="Đơn Giá TH"/>
      <sheetName val="Nhân công"/>
      <sheetName val="Phân tích"/>
      <sheetName val="Hệ số"/>
      <sheetName val="C.P Thiết bị"/>
      <sheetName val="T.H Kinh phí"/>
      <sheetName val="Vật tư"/>
      <sheetName val="Trang bìa"/>
      <sheetName val="PAGE 1"/>
      <sheetName val="Vat tu XD"/>
      <sheetName val="BIDDING-SUM"/>
      <sheetName val="PRI-LS"/>
      <sheetName val="NKC6"/>
      <sheetName val="INFO"/>
      <sheetName val="Summary"/>
      <sheetName val="BM"/>
      <sheetName val="01"/>
      <sheetName val="02"/>
      <sheetName val=" 03"/>
      <sheetName val="04"/>
      <sheetName val="05"/>
      <sheetName val="06"/>
      <sheetName val="07"/>
      <sheetName val="08"/>
      <sheetName val="09"/>
      <sheetName val="chieu day san"/>
      <sheetName val="Podium Concrete Works"/>
      <sheetName val="KLCT- TOWER"/>
      <sheetName val="KLCT- PODIUM"/>
      <sheetName val="Gia thanh chuoi su"/>
      <sheetName val="Tiep dia"/>
      <sheetName val="Don gia vung III-Can Tho"/>
      <sheetName val="Barrem"/>
      <sheetName val="갑지1"/>
      <sheetName val="Duc_bk"/>
      <sheetName val="CE(E)"/>
      <sheetName val="CE(M)"/>
      <sheetName val="Project Data"/>
      <sheetName val="Standardwerte"/>
      <sheetName val="base"/>
      <sheetName val="DGG"/>
      <sheetName val="INDEX"/>
      <sheetName val="Area Cal"/>
      <sheetName val="BKBANRA"/>
      <sheetName val="BKMUAVAO"/>
      <sheetName val="GAEYO"/>
      <sheetName val="Đầu tư"/>
      <sheetName val="DL"/>
      <sheetName val="실행"/>
      <sheetName val="LEGEND"/>
      <sheetName val="HMCV"/>
      <sheetName val="CauKien"/>
      <sheetName val="Chenh lech ca may"/>
      <sheetName val="TLg CN&amp;Laixe"/>
      <sheetName val="TLg CN&amp;Laixe (2)"/>
      <sheetName val="TLg Laitau"/>
      <sheetName val="TLg Laitau (2)"/>
      <sheetName val="Bill 02 - Xay gach-Pou "/>
      <sheetName val="Bill 03-Chống thấm-Pou"/>
      <sheetName val="Bill 04-Kim loại-Pou"/>
      <sheetName val="Bill 05 - Hoan thien-Pou "/>
      <sheetName val="Bill 02 - Xay gach-Tower"/>
      <sheetName val="Bill 03-Chống thấm-Tower"/>
      <sheetName val="Bill 04-Kim loại-Tower"/>
      <sheetName val="Bill 05 - Hoan thien-Tower"/>
      <sheetName val="KL- KHAC"/>
      <sheetName val="BILL 3 - KẾT CẤU HẦM"/>
      <sheetName val="PTĐG"/>
      <sheetName val="RATE"/>
      <sheetName val="DTC&amp;TP&amp;NCC"/>
      <sheetName val="PTĐG LTBT"/>
      <sheetName val="CTG-PRECHEx1.4"/>
      <sheetName val="CTG-AB (2)"/>
      <sheetName val="CTG-AB (3)"/>
      <sheetName val="CTG-PLP-1.08"/>
      <sheetName val="CTG-QUYCHE"/>
      <sheetName val="CTG-AB"/>
      <sheetName val="Pre Đội nhóm"/>
      <sheetName val="database"/>
      <sheetName val="inpukeoI"/>
      <sheetName val="Tower - Concrete Works"/>
      <sheetName val="Bill-04 ket cau thap- UNI"/>
      <sheetName val="DTICH"/>
      <sheetName val="Loại Vật tư"/>
      <sheetName val="tonghop"/>
      <sheetName val="DATA2"/>
      <sheetName val="PEDESB"/>
      <sheetName val="TH Vat tu"/>
      <sheetName val="Cửa"/>
      <sheetName val="dg tphcm"/>
      <sheetName val="DUCVIETPQ"/>
      <sheetName val="INFOR-ST"/>
      <sheetName val="T.KÊ K.CẤU"/>
      <sheetName val="Bill 01 - CTN"/>
      <sheetName val="Bill 2.2 Villa 2 beds"/>
      <sheetName val="D&amp;W"/>
      <sheetName val="Bang trong luong rieng thep"/>
      <sheetName val="gia cong tac"/>
      <sheetName val="토공"/>
      <sheetName val="Harga ME "/>
      <sheetName val="Alat"/>
      <sheetName val="Analisa Gabungan"/>
      <sheetName val="Sub"/>
      <sheetName val="NVL"/>
      <sheetName val="Note"/>
      <sheetName val="6PILE  (돌출)"/>
      <sheetName val="6MONTHS"/>
      <sheetName val="____"/>
      <sheetName val="Measure 1306"/>
      <sheetName val="0"/>
      <sheetName val="DTXD"/>
      <sheetName val="project_management"/>
      <sheetName val="MAIN_GATE_HOUSE"/>
      <sheetName val="REINF_"/>
      <sheetName val="Du_toan"/>
      <sheetName val="Bang_KL"/>
      <sheetName val="MH_RATE"/>
      <sheetName val="Lcau_-_Lxuc"/>
      <sheetName val="DLdauvao"/>
      <sheetName val="CẤP THOÁT NƯỚC"/>
      <sheetName val="DG-TNHC-85"/>
      <sheetName val="Dia"/>
      <sheetName val="THDT goi thau TB"/>
      <sheetName val="Tien do TV"/>
      <sheetName val="QD957"/>
      <sheetName val="Door and window"/>
      <sheetName val="DETAIL "/>
      <sheetName val="JP_List"/>
      <sheetName val="SUBS"/>
      <sheetName val="Feeds"/>
      <sheetName val="final list 2005"/>
      <sheetName val="final_list_2005"/>
      <sheetName val="WORKINGS"/>
      <sheetName val="LV data"/>
      <sheetName val="ESTI."/>
      <sheetName val="CPDDII"/>
      <sheetName val="TH MTC"/>
      <sheetName val="TH N.Cong"/>
      <sheetName val="Sheet4"/>
      <sheetName val="Supplier"/>
      <sheetName val=" Bill.5-Earthing.2 - Add Works"/>
      <sheetName val="bridge # 1"/>
      <sheetName val="Isolasi Luar Dalam"/>
      <sheetName val="Isolasi Luar"/>
      <sheetName val="TK-COL"/>
      <sheetName val="02_Dulieu_Cua"/>
      <sheetName val="KL san lap"/>
      <sheetName val="Bang 3_Chi tiet phan Dz"/>
      <sheetName val="KHOI LUONG"/>
      <sheetName val="Setting"/>
      <sheetName val="Settings"/>
      <sheetName val="Equipment list (PAC)"/>
      <sheetName val="計算条件"/>
      <sheetName val="TINH KHOI LUONG"/>
      <sheetName val="DATA BASE"/>
      <sheetName val="Mat_Source"/>
      <sheetName val="入力作成表"/>
      <sheetName val="CPA"/>
      <sheetName val="PS-Labour_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CTDZ_6kV"/>
      <sheetName val="CTDZ_0_4+cto"/>
      <sheetName val="CTbe_tong"/>
      <sheetName val="TH§Z6Kv_(gd1)"/>
      <sheetName val="VLNCZ6kV_(gd1)"/>
      <sheetName val="CTDZ6kv_(gd1)_"/>
      <sheetName val="VLNCTBA_(gd1)"/>
      <sheetName val="CTTBA_(gd1)"/>
      <sheetName val="THdz0,4_(gd1)"/>
      <sheetName val="Vlncdz0,4cto_(gd1)"/>
      <sheetName val="CTDZ_0_4+cto_(GD1)"/>
      <sheetName val="CTDZ6kv__gd1__"/>
      <sheetName val="CTTBA__gd1_"/>
      <sheetName val="CTDZ_0_4_cto__GD1_"/>
      <sheetName val="CTDZ_6kV1"/>
      <sheetName val="CTDZ_0_4+cto1"/>
      <sheetName val="CTbe_tong1"/>
      <sheetName val="TH§Z6Kv_(gd1)1"/>
      <sheetName val="VLNCZ6kV_(gd1)1"/>
      <sheetName val="CTDZ6kv_(gd1)_1"/>
      <sheetName val="VLNCTBA_(gd1)1"/>
      <sheetName val="CTTBA_(gd1)1"/>
      <sheetName val="THdz0,4_(gd1)1"/>
      <sheetName val="Vlncdz0,4cto_(gd1)1"/>
      <sheetName val="CTDZ_0_4+cto_(GD1)1"/>
      <sheetName val="CTDZ6kv__gd1__1"/>
      <sheetName val="CTTBA__gd1_1"/>
      <sheetName val="CTDZ_0_4_cto__GD1_1"/>
      <sheetName val="CTDZ_6kV2"/>
      <sheetName val="CTDZ_0_4+cto2"/>
      <sheetName val="CTbe_tong2"/>
      <sheetName val="TH§Z6Kv_(gd1)2"/>
      <sheetName val="VLNCZ6kV_(gd1)2"/>
      <sheetName val="CTDZ6kv_(gd1)_2"/>
      <sheetName val="VLNCTBA_(gd1)2"/>
      <sheetName val="CTTBA_(gd1)2"/>
      <sheetName val="THdz0,4_(gd1)2"/>
      <sheetName val="Vlncdz0,4cto_(gd1)2"/>
      <sheetName val="CTDZ_0_4+cto_(GD1)2"/>
      <sheetName val="CTDZ6kv__gd1__2"/>
      <sheetName val="CTTBA__gd1_2"/>
      <sheetName val="CTDZ_0_4_cto__GD1_2"/>
      <sheetName val="CTDZ_6kV3"/>
      <sheetName val="CTDZ_0_4+cto3"/>
      <sheetName val="CTbe_tong3"/>
      <sheetName val="TH§Z6Kv_(gd1)3"/>
      <sheetName val="VLNCZ6kV_(gd1)3"/>
      <sheetName val="CTDZ6kv_(gd1)_3"/>
      <sheetName val="VLNCTBA_(gd1)3"/>
      <sheetName val="CTTBA_(gd1)3"/>
      <sheetName val="THdz0,4_(gd1)3"/>
      <sheetName val="Vlncdz0,4cto_(gd1)3"/>
      <sheetName val="CTDZ_0_4+cto_(GD1)3"/>
      <sheetName val="CTDZ6kv__gd1__3"/>
      <sheetName val="CTTBA__gd1_3"/>
      <sheetName val="CTDZ_0_4_cto__GD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VL_NV_ M san nen"/>
      <sheetName val="VL_NC_M Nha dieu khien"/>
      <sheetName val="A 110kV Tan uyen.xls_THDT duong"/>
      <sheetName val="CHITIET VL-NC"/>
      <sheetName val="CL Hang ra/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䥜ƌ?_x0004_"/>
      <sheetName val="CL Hang ra_ (2)"/>
      <sheetName val="Don gia Tay Ninh"/>
      <sheetName val="THDT hang rao____________䥜ƌ__x0004_"/>
      <sheetName val="CHITIET VL-NC-TT -1p"/>
      <sheetName val="CHITIET VL-NC-TT-3p"/>
      <sheetName val="DG vat tu"/>
      <sheetName val="TH VL, NC, DDHT Thanhphuoc"/>
      <sheetName val="Mong_MT­4"/>
      <sheetName val="dg_tp(cm"/>
      <sheetName val="_Phan_XD_TBA_110kV_Tan_uyen_xls"/>
      <sheetName val="A_110kV_Tan_uyen_xls?THDT_duong"/>
      <sheetName val="DG_vat_tu"/>
      <sheetName val="Don_gia_Tay_Ninh"/>
      <sheetName val="CL_Hang_ra/_(2)"/>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 val="T?&#10;ä_x0007_RP`©B-1"/>
      <sheetName val="A_110kV_Tan_uyen_xls_THDT_duon1"/>
      <sheetName val="CL_Hang_ra__(2)1"/>
      <sheetName val="THDT_san_nen5"/>
      <sheetName val="VL-NV-_M_san_nen5"/>
      <sheetName val="TL_san_nen5"/>
      <sheetName val="THDT_duong5"/>
      <sheetName val="VL-NV-_M_duong5"/>
      <sheetName val="TL_duong5"/>
      <sheetName val="CL_duong5"/>
      <sheetName val="THDT_hang_rao5"/>
      <sheetName val="VL-NV-_M_Hang_rao5"/>
      <sheetName val="CL_Hang_rao5"/>
      <sheetName val="TL_Hang_rao5"/>
      <sheetName val="THDT_hang_rao_(2)5"/>
      <sheetName val="VL-NV-_M_Hang_rao_(2)5"/>
      <sheetName val="CL_Hang_rao_(2)5"/>
      <sheetName val="TL_Hang_rao_(2)5"/>
      <sheetName val="THDT_muong_cap5"/>
      <sheetName val="VL-NV-_M_muong_cap5"/>
      <sheetName val="CL_muong_cap5"/>
      <sheetName val="TL_muong_cap5"/>
      <sheetName val="TL_nha5"/>
      <sheetName val="CL_PCCC5"/>
      <sheetName val="THDT_ngoai_troi5"/>
      <sheetName val="VL-NC-M_ngoai_troi5"/>
      <sheetName val="CL_ngoai_troi5"/>
      <sheetName val="Ngoai_troi5"/>
      <sheetName val="TL_ngoai_troi5"/>
      <sheetName val="THDT_PCCC6"/>
      <sheetName val="VL-NC-M_PCCC6"/>
      <sheetName val="TL_PCCC6"/>
      <sheetName val="Mong_MB-15"/>
      <sheetName val="TL_mong_MB-15"/>
      <sheetName val="Mong_MBK5"/>
      <sheetName val="TL_mong_MBK5"/>
      <sheetName val="Mong_MBK_(2)5"/>
      <sheetName val="TL_mong__MBK_(2)5"/>
      <sheetName val="Mong_MT-45"/>
      <sheetName val="TL_mong_MT-45"/>
      <sheetName val="Khoi_luong_chon_cot5"/>
      <sheetName val="THDT_Nha_dieu_khien5"/>
      <sheetName val="VL-NC-M_Nha_dieu_khien5"/>
      <sheetName val="TL_Nha_dieu_khien5"/>
      <sheetName val="Don_gia_Binh_Duong5"/>
      <sheetName val="THDT_Nha_DHSX5"/>
      <sheetName val="VL-NC-M_Nha_DHSX5"/>
      <sheetName val="TL_Nha_DHSX5"/>
      <sheetName val="Don_gia_Vung_Tau5"/>
      <sheetName val="dg_tphcm5"/>
      <sheetName val="Don_gia_Dak_Lak5"/>
      <sheetName val="Dgia_vat_tu5"/>
      <sheetName val="Don_gia_III5"/>
      <sheetName val="THDT_san_nen6"/>
      <sheetName val="VL-NV-_M_san_nen6"/>
      <sheetName val="TL_san_nen6"/>
      <sheetName val="THDT_duong6"/>
      <sheetName val="VL-NV-_M_duong6"/>
      <sheetName val="TL_duong6"/>
      <sheetName val="CL_duong6"/>
      <sheetName val="THDT_hang_rao6"/>
      <sheetName val="VL-NV-_M_Hang_rao6"/>
      <sheetName val="CL_Hang_rao6"/>
      <sheetName val="T"/>
      <sheetName val="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Tram"/>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2p.Ô_x0002_3?"/>
      <sheetName val=""/>
      <sheetName val="2í_x0002_3?"/>
      <sheetName val="2 -Ä_x0002_3?"/>
      <sheetName val="KSTK0,4 ೼_xfffe_TBA"/>
      <sheetName val="Tong hop DZ &quot;2"/>
      <sheetName val="Input"/>
      <sheetName val="SL dau tien"/>
      <sheetName val="VL XD"/>
      <sheetName val="Trung chuyen"/>
      <sheetName val="Gvlcht"/>
      <sheetName val="Chech lech Ma Kem"/>
      <sheetName val="Chi tiet ma"/>
      <sheetName val="TH VT22"/>
      <sheetName val="CVTC-22"/>
      <sheetName val="VT 22"/>
      <sheetName val="Chenh lech 22"/>
      <sheetName val="SLVC 22"/>
      <sheetName val="VCDD 22"/>
      <sheetName val="TH 22"/>
      <sheetName val="chi tiet22 kV"/>
      <sheetName val="LK-22"/>
      <sheetName val="KL datdaolap "/>
      <sheetName val="chitiet 22MK"/>
      <sheetName val="Bia VL_22"/>
      <sheetName val="BIA TB_22"/>
      <sheetName val="TH - TD"/>
      <sheetName val="VT-TH"/>
      <sheetName val="Nghiemthu"/>
      <sheetName val="DLNS"/>
      <sheetName val="CPTV"/>
      <sheetName val="TKP"/>
      <sheetName val="TH-CT"/>
      <sheetName val="LK TD"/>
      <sheetName val="BIA TB-dodem"/>
      <sheetName val="BIA TB-TBA"/>
      <sheetName val="Bia VL_TBA"/>
      <sheetName val="Chi tiet TBA MK "/>
      <sheetName val="Chenh Lech TBA"/>
      <sheetName val="VCDD TBA"/>
      <sheetName val="SLVC TBA"/>
      <sheetName val="LK-100"/>
      <sheetName val="LK-250"/>
      <sheetName val="LK-320CT"/>
      <sheetName val="LK-320XDM"/>
      <sheetName val="LK-TD"/>
      <sheetName val="Bia TD"/>
      <sheetName val="TH TD"/>
      <sheetName val="THVT TBA"/>
      <sheetName val="00000000"/>
      <sheetName val="LK-160"/>
      <sheetName val="DG 1341"/>
      <sheetName val="Chi tiet TD"/>
      <sheetName val="Bia LHK"/>
      <sheetName val="Thepma"/>
      <sheetName val="TN VH"/>
      <sheetName val="Bia TBA VH"/>
      <sheetName val="VC TBA"/>
      <sheetName val="Chi tiet XD"/>
      <sheetName val="Chlech -22"/>
      <sheetName val="LK-KL"/>
      <sheetName val="Sheet1"/>
      <sheetName val="XXXXXXXX"/>
      <sheetName val="KSTK0,4 "/>
      <sheetName val="pk VON"/>
      <sheetName val="TGT 0,4"/>
      <sheetName val="TH0,4 "/>
      <sheetName val="TU D"/>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Sheet2"/>
      <sheetName val="Sheet3"/>
      <sheetName val="KH LDTL"/>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SILICAT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P-KH"/>
      <sheetName val="Nhapkho"/>
      <sheetName val="Xuatkho"/>
      <sheetName val="PT"/>
      <sheetName val="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TH QT"/>
      <sheetName val="KE QT"/>
      <sheetName val="XL4Test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TH VL, NC, DDHT Thanhphuoc"/>
      <sheetName val="Chiet tinh dz22"/>
      <sheetName val="LUONG CHO HUU"/>
      <sheetName val="thu BHXH,YT"/>
      <sheetName val="Phan bo"/>
      <sheetName val="??-BLDG"/>
      <sheetName val="Pivot(Silica|e)"/>
      <sheetName val="Summary"/>
      <sheetName val="Design &amp; Applications"/>
      <sheetName val="Building Summary"/>
      <sheetName val="Building"/>
      <sheetName val="External Works"/>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10_ivot(Glass Wool)"/>
      <sheetName val="She%t1"/>
      <sheetName val="XL4Pop`y"/>
      <sheetName val="Chitieu-dam c!c loai"/>
      <sheetName val="@Gdg"/>
      <sheetName val="CocKJ1m"/>
      <sheetName val="vi_du_n"/>
      <sheetName val="vi_du"/>
      <sheetName val="Bieu 2"/>
      <sheetName val="biªu 3"/>
      <sheetName val="bieu1 CTy"/>
      <sheetName val="b2 cty"/>
      <sheetName val="b 3 cty"/>
      <sheetName val="bieu 7"/>
      <sheetName val="bieu 9"/>
      <sheetName val="b14"/>
      <sheetName val="Sheet12"/>
      <sheetName val="Macro1"/>
      <sheetName val="Macro2"/>
      <sheetName val="Macro3"/>
      <sheetName val="Pi6ot(Urethan)"/>
      <sheetName val="Piwot(Silicate)"/>
      <sheetName val="Pivot(RckWool)"/>
      <sheetName val="ROCK WO_x0003_?"/>
      <sheetName val="INSUL"/>
      <sheetName val="??????"/>
      <sheetName val="Giai trinh"/>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BLDG"/>
      <sheetName val="gvl"/>
      <sheetName val="Pivot(_x0007_lass Wool)"/>
      <sheetName val="bcôhang"/>
      <sheetName val="báo cáo thang11 m?i"/>
      <sheetName val="Dieu chinh"/>
      <sheetName val="So -03"/>
      <sheetName val="SoLD"/>
      <sheetName val="So-02"/>
      <sheetName val="Sheev6"/>
      <sheetName val="Nhap fon gia VL dia phuong"/>
      <sheetName val="S¶_x001d_et2"/>
      <sheetName val="Sheed4"/>
      <sheetName val="hoat?࣭????????&#9;?᭬࣫?_x0004_??????ᑜ࣭???"/>
      <sheetName val="TH_x0001_NG2"/>
      <sheetName val="Du_lieu"/>
      <sheetName val="ctTBA"/>
      <sheetName val="Tong hop QL4( - 3"/>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DU TRU LUONG 06 TH@NG"/>
      <sheetName val="AN CA DH 10"/>
      <sheetName val="TAM UNG LNC TH 08"/>
      <sheetName val="Leong thoi gian th 10"/>
      <sheetName val="Luong thoa gian th 11"/>
      <sheetName val="at lns th 10"/>
      <sheetName val="tam ung DNS th 11"/>
      <sheetName val="XL4Test4"/>
      <sheetName val="Q2-00"/>
      <sheetName val="뜃맟뭁돽띿맟?-BLDG"/>
      <sheetName val="CAT_5"/>
      <sheetName val="현장관리비"/>
      <sheetName val="실행내역"/>
      <sheetName val="#REF"/>
      <sheetName val="적용환율"/>
      <sheetName val="合成単価作成表-BLDG"/>
      <sheetName val="?TCTiet"/>
      <sheetName val="공통가설"/>
      <sheetName val="Luong moÿÿngay cong khao sat"/>
      <sheetName val="RDP013"/>
      <sheetName val="PACK"/>
      <sheetName val="INV"/>
      <sheetName val="TK-XUAT"/>
      <sheetName val="TK-NHAP"/>
      <sheetName val="DT 1"/>
      <sheetName val="DT 2"/>
      <sheetName val="DT 3"/>
      <sheetName val="DM"/>
      <sheetName val="SP"/>
      <sheetName val="NPL"/>
      <sheetName val="BCDTK"/>
      <sheetName val="soktmay"/>
      <sheetName val="NEW-PANEL"/>
      <sheetName val="MTO REV.0"/>
      <sheetName val="SILICCTE"/>
      <sheetName val="EQUIPMENT -2"/>
      <sheetName val="전차선로 물량표"/>
      <sheetName val="PBS"/>
      <sheetName val="간접비내역-1"/>
      <sheetName val="Basic"/>
      <sheetName val="DESIGN CRITERIA"/>
      <sheetName val="용기"/>
      <sheetName val="TH4???????????ℨʢ?_x0004_??????崬ʢ?????"/>
      <sheetName val="TT_10KV"/>
      <sheetName val="?????&#9;????_x0004_????????????????????"/>
      <sheetName val="DG"/>
      <sheetName val="SN C£GNV"/>
      <sheetName val="hoat?࣭?&#9;᭬࣫?_x0004_?ᑜ࣭?ڬ࣫?"/>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
      <sheetName val="báo cák thang11 m?i"/>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PNT-QUOT-#3"/>
      <sheetName val="COAT&amp;WRAP-QIOT-#3"/>
      <sheetName val="TK"/>
      <sheetName val="BRCT"/>
      <sheetName val="SDHD"/>
      <sheetName val="SDHD QUY"/>
      <sheetName val="GTGT135"/>
      <sheetName val="BRCN135"/>
      <sheetName val="MV135"/>
      <sheetName val="SDHDCN"/>
      <sheetName val="SDHDCN quy"/>
      <sheetName val="NXT.CN03"/>
      <sheetName val="bl"/>
      <sheetName val="20000000"/>
      <sheetName val="TA²??NH"/>
      <sheetName val="MTO REV.2(ARMOR)"/>
      <sheetName val="THVT"/>
      <sheetName val="PTDM"/>
      <sheetName val="LABTOTAL"/>
      <sheetName val="적용률"/>
      <sheetName val="__-BLDG"/>
      <sheetName val="báo cáo thang11 m_i"/>
      <sheetName val="_______-BLDG"/>
      <sheetName val="뜃맟뭁돽띿맟_-BLDG"/>
      <sheetName val="______"/>
      <sheetName val="ROCK WO_x0003__"/>
      <sheetName val="hoat_࣭________&#9;_᭬࣫__x0004_______ᑜ࣭___"/>
      <sheetName val="hoat_࣭_&#9;᭬࣫__x0004__ᑜ࣭_ڬ࣫_"/>
      <sheetName val="THANG_"/>
      <sheetName val="_____&#9;_____x0004_____________________"/>
      <sheetName val="hoat__________&#9;_____x0004____________"/>
      <sheetName val="hoat___&#9;____x0004________"/>
      <sheetName val="truy?thu"/>
      <sheetName val="Phan tich don ႀ￸a chi tiet"/>
      <sheetName val="??CAI TK 112"/>
      <sheetName val="Bia"/>
      <sheetName val="So lieu"/>
      <sheetName val="POWER"/>
      <sheetName val="견적조건"/>
      <sheetName val="BQ_Equip_Pipe"/>
      <sheetName val="BLR-S"/>
      <sheetName val="Est-Hotpp"/>
      <sheetName val="PipWT"/>
      <sheetName val="piping"/>
      <sheetName val="BREAKDOWN(철거설치)"/>
      <sheetName val="COA-17"/>
      <sheetName val="C-18"/>
      <sheetName val="??DT"/>
      <sheetName val="_x0010_iwot(Silicate)"/>
      <sheetName val="Gia vat tu"/>
      <sheetName val="To*K hop"/>
      <sheetName val="TSCD"/>
      <sheetName val="Tro giup"/>
      <sheetName val="báo cáo thang11 mớa"/>
      <sheetName val="[INSUL.XLSɝROCK WOOL"/>
      <sheetName val="T.Tinh"/>
      <sheetName val="Luo&#9;_x0008__x0010_??_x0006__x0005_?_x001c_ Í_x0007_ÉÀ??_x0006__x0003_??á?_x0002_?°"/>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ivnt(RockWool)"/>
      <sheetName val="@ivot(Form Glass)"/>
      <sheetName val="Pivot(Gl!ss Wool)"/>
      <sheetName val="ROCK WOKL"/>
      <sheetName val="He co"/>
      <sheetName val="Bhitieu-dam cac loai"/>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呅吠ь"/>
      <sheetName val="KLHT"/>
      <sheetName val="TKP"/>
      <sheetName val="tong l²"/>
      <sheetName val="PTDGDT"/>
      <sheetName val="CHITIET VL-NC"/>
      <sheetName val="VC"/>
      <sheetName val="Tiepdia"/>
      <sheetName val="CHITIET VL-NC-TT-3p"/>
      <sheetName val="TDTKP"/>
      <sheetName val="TDTKP1"/>
      <sheetName val="KPVC-BD "/>
      <sheetName val="VCV-BE-TONG"/>
      <sheetName val="G䁄MN.2"/>
      <sheetName val="\uong mot ngay cong xay lap"/>
      <sheetName val="Luong mot ngay conw0khao sat"/>
      <sheetName val="thu BHXH&lt;YT"/>
      <sheetName val="VV-NTKL NHA _x000b_HO DOT 2"/>
      <sheetName val="THA_x000e_G 8"/>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Nconõþnhan"/>
      <sheetName val="Lop 6 lan 1"/>
      <sheetName val="lop1 lan2"/>
      <sheetName val="lop2 lan2 "/>
      <sheetName val="lop3 lan2 "/>
      <sheetName val="lop4 lan2 "/>
      <sheetName val="lop5 lan2 "/>
      <sheetName val="lop6 lan2 "/>
      <sheetName val="lop7 lan2 "/>
      <sheetName val="lop8 lan2 "/>
      <sheetName val="lop9 lan2"/>
      <sheetName val="lop10 lan2 "/>
      <sheetName val="C47-456"/>
      <sheetName val="C46"/>
      <sheetName val="C47-PII"/>
      <sheetName val="2J.01"/>
      <sheetName val="2J.02"/>
      <sheetName val="2J.03"/>
      <sheetName val="2J.04"/>
      <sheetName val="2J.05"/>
      <sheetName val="2J.06"/>
      <sheetName val="2J.07"/>
      <sheetName val="2J.10"/>
      <sheetName val="2J.11"/>
      <sheetName val="2J.12"/>
      <sheetName val="2J.13"/>
      <sheetName val="muc.luc"/>
      <sheetName val="123"/>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BANGTRA"/>
      <sheetName val="QK(@P1) (7)"/>
      <sheetName val="vlmifh hoa"/>
      <sheetName val="catNam Daf (DELTA) (3)"/>
      <sheetName val="Sheet0"/>
      <sheetName val="dtxl"/>
      <sheetName val="gvl"/>
      <sheetName val="Cheet14"/>
      <sheetName val="DTCT"/>
      <sheetName val="Chart1"/>
      <sheetName val="PHUTRO500"/>
      <sheetName val="F1"/>
      <sheetName val="BiaNgoai"/>
      <sheetName val="BiaTrong"/>
      <sheetName val="PTVT"/>
      <sheetName val="THVT"/>
      <sheetName val="CVC"/>
      <sheetName val="CVCM"/>
      <sheetName val="BG"/>
      <sheetName val="DToan"/>
      <sheetName val="Breakdown bill"/>
      <sheetName val="Breakdown 2"/>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THKL"/>
      <sheetName val="CLVL"/>
      <sheetName val="CLVT Mong"/>
      <sheetName val="PTVT Mong"/>
      <sheetName val="DG Mong"/>
      <sheetName val="CLVT Than"/>
      <sheetName val="PTVT Than"/>
      <sheetName val="DG Than"/>
      <sheetName val="CD2000"/>
      <sheetName val="khi tiet KHM"/>
      <sheetName val="DP than"/>
      <sheetName val="Maueoi"/>
      <sheetName val="TH thantkn"/>
      <sheetName val="XNE@QII-05 (3)"/>
      <sheetName val="sx-tt)tk"/>
      <sheetName val="LLV"/>
      <sheetName val="XXPXXXXX"/>
      <sheetName val="thdt"/>
      <sheetName val="ptvl0-1"/>
      <sheetName val="0-1"/>
      <sheetName val="ptvl4-5"/>
      <sheetName val="4-5"/>
      <sheetName val="ptvl3-4"/>
      <sheetName val="3-4"/>
      <sheetName val="ptvl2-3"/>
      <sheetName val="2-3"/>
      <sheetName val="vlcong"/>
      <sheetName val="ptvl1-2"/>
      <sheetName val="BOQ-1"/>
      <sheetName val="KJ 2002"/>
      <sheetName val="DS-Thuong 6T dau"/>
      <sheetName val="Sheut26"/>
      <sheetName val="t.so"/>
      <sheetName val="BangketienvcyNHS"/>
      <sheetName val="KLHT"/>
      <sheetName val="MTO REV.2(ARMOR)"/>
      <sheetName val="Truot_nen"/>
      <sheetName val="SILICATE"/>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TH1"/>
      <sheetName val="TH2"/>
      <sheetName val="TH3"/>
      <sheetName val="TH4"/>
      <sheetName val="TH5"/>
      <sheetName val="TH6"/>
      <sheetName val="TH7"/>
      <sheetName val="TH8"/>
      <sheetName val="TH9"/>
      <sheetName val="TH10"/>
      <sheetName val="TH11"/>
      <sheetName val="TH12"/>
      <sheetName val="canh"/>
      <sheetName val="[PHUTRO500.xlsѝGia ban NK bq"/>
      <sheetName val="XJ54"/>
      <sheetName val="vnminh hoa"/>
      <sheetName val="GIAVLIEU"/>
      <sheetName val="_PHUTRO500.xlsѝGia ban NK bq"/>
      <sheetName val="CCDUCU"/>
      <sheetName val="TONGHOP KH"/>
      <sheetName val="PBOKHAUHAO"/>
      <sheetName val="MTL(AG)"/>
      <sheetName val="Cofgty"/>
      <sheetName val="000000_x0010_0"/>
      <sheetName val="S2??20"/>
      <sheetName val="S2"/>
      <sheetName val="lt-tl"/>
      <sheetName val="px3-tl"/>
      <sheetName val="px1-tl"/>
      <sheetName val="vp-tl"/>
      <sheetName val="px2,tb-tl"/>
      <sheetName val="th-qt"/>
      <sheetName val="bqt"/>
      <sheetName val="tl-khovt"/>
      <sheetName val="dtkhovt"/>
      <sheetName val="Sheet17"/>
      <sheetName val="nc"/>
      <sheetName val="vlieu"/>
      <sheetName val="Wall"/>
      <sheetName val="Dieuchinh"/>
      <sheetName val="DU_LIEU"/>
      <sheetName val="KDT9????????????Դǧ?_x0004_??????Ǘ???"/>
      <sheetName val="Chi tiet"/>
      <sheetName val="control"/>
      <sheetName val="cat Na dan(DP1)²??"/>
      <sheetName val="TN"/>
      <sheetName val="cat Na dan(DP1)²"/>
      <sheetName val="bluong"/>
      <sheetName val="dg"/>
      <sheetName val="banggi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vl"/>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eneral"/>
      <sheetName val="Main Road"/>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DE "/>
      <sheetName val="Congty"/>
      <sheetName val="VPPN"/>
      <sheetName val="XN74"/>
      <sheetName val="XN54"/>
      <sheetName val="XN33"/>
      <sheetName val="NK96"/>
      <sheetName val="Sum"/>
      <sheetName val="BANGTRA"/>
      <sheetName val="QMCT"/>
      <sheetName val="tra-vat-lieu"/>
      <sheetName val="Chart1"/>
      <sheetName val="phùn tich DG"/>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MTO REV.0"/>
      <sheetName val="thdt"/>
      <sheetName val="th"/>
      <sheetName val="ptvl0-1"/>
      <sheetName val="0-1"/>
      <sheetName val="ptvl4-5"/>
      <sheetName val="4-5"/>
      <sheetName val="ptvl3-4"/>
      <sheetName val="3-4"/>
      <sheetName val="ptvl2-3"/>
      <sheetName val="2-3"/>
      <sheetName val="vlcong"/>
      <sheetName val="ptvl1-2"/>
      <sheetName val="1-2"/>
      <sheetName val="Inpu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gia vat?lieu"/>
      <sheetName val="dtk490&#13;491(PAI "/>
      <sheetName val="dtk490&#10;491(PAI&#9;"/>
      <sheetName val="Qheet1"/>
      <sheetName val="cong"/>
      <sheetName val="CN kho doi"/>
      <sheetName val="CTHTchua TTn?ib?"/>
      <sheetName val="CN2004 N?p TCT"/>
      <sheetName val="Gia"/>
      <sheetName val="Breakdown bill"/>
      <sheetName val="Breakdown 2"/>
      <sheetName val="Ðoàn Vay Ti_n"/>
      <sheetName val="N_ Ðoàn"/>
      <sheetName val="BanTinh"/>
      <sheetName val="Tinh truoc VAT"/>
      <sheetName val="CP khaosat(Congtinh)"/>
      <sheetName val="CP khaosat(tuyettinh)"/>
      <sheetName val="Bia"/>
      <sheetName val="Tai trong"/>
      <sheetName val="Pile-Br-Capacity"/>
      <sheetName val="dtk490&#10;491(PAI "/>
      <sheetName val="gia v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 val="Chiet tinh dz22"/>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Gia vat tu"/>
      <sheetName val="dongia"/>
      <sheetName val="KPVC-BD "/>
      <sheetName val="MTO REV.2(ARMOR)"/>
      <sheetName val="??-BLDG"/>
      <sheetName val="Sum"/>
      <sheetName val="__-BLDG"/>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DO AM DT"/>
      <sheetName val="dtct cong"/>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ctTBA"/>
      <sheetName val="B2_3"/>
      <sheetName val="CL_XD"/>
      <sheetName val="CHO_TC"/>
      <sheetName val="Tinh_(m2)"/>
      <sheetName val="DO_AM_DT"/>
      <sheetName val="DG_"/>
      <sheetName val="THOP XL"/>
      <sheetName val="BGVL"/>
      <sheetName val="NC&amp;M"/>
      <sheetName val="DG Nen"/>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ML"/>
      <sheetName val="TT"/>
      <sheetName val="TD"/>
      <sheetName val="DV"/>
      <sheetName val="BMC"/>
      <sheetName val="DN"/>
      <sheetName val="DUL"/>
      <sheetName val="DTHH"/>
      <sheetName val="Dam chu"/>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tra-vat-lgeu"/>
      <sheetName val="IBASE"/>
      <sheetName val="Package1"/>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ESTI_"/>
      <sheetName val="DO_AM_DT1"/>
      <sheetName val="Tro_giup"/>
      <sheetName val="XL4Test5_(2)"/>
      <sheetName val="XL4Test5_(3)"/>
      <sheetName val="XL4Test5_(4)"/>
      <sheetName val="XL4Test5_(5)"/>
      <sheetName val="Gia_vat_tu"/>
      <sheetName val="dtct_cong"/>
      <sheetName val="DG_1"/>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AASHTO92"/>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Tổng hợp VT"/>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________"/>
      <sheetName val="THCT"/>
      <sheetName val="THTram"/>
      <sheetName val="THDZ0,4"/>
      <sheetName val="TH DZ35"/>
      <sheetName val="KKKKKKKK"/>
      <sheetName val="Sum"/>
      <sheetName val="KKKKKKKK (2)"/>
      <sheetName val="KKKKKKKK (3)"/>
      <sheetName val="KKKKKKKK (4)"/>
      <sheetName val="KKKKKKKK (5)"/>
      <sheetName val="Gia"/>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 val="Discounts"/>
      <sheetName val="Ctinh 10kV"/>
      <sheetName val="StartUp"/>
      <sheetName val="So lieu"/>
      <sheetName val="D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Gia_GC_Satthep"/>
      <sheetName val="Tổng kê"/>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COAT&amp;WRAP-QIOT-#3"/>
      <sheetName val="PNT-QUOT-#3"/>
      <sheetName val="gia vt,nc,may"/>
      <sheetName val="TTTram"/>
      <sheetName val="NEW-PANEL"/>
      <sheetName val="XL4Poppy"/>
      <sheetName val="Chart1"/>
      <sheetName val="mong + than"/>
      <sheetName val="h thien tt"/>
      <sheetName val="hoµn thien x trat"/>
      <sheetName val="~         "/>
      <sheetName val="ctTBA"/>
      <sheetName val="DGIAgoi1"/>
      <sheetName val="TH_TB"/>
      <sheetName val="bia_"/>
      <sheetName val="Gia_MBA_(2)"/>
      <sheetName val="Gi¸_tñ_bï"/>
      <sheetName val="Gia_KH"/>
      <sheetName val="GiaVT_XDCB"/>
      <sheetName val="Gia_MBA"/>
      <sheetName val="Cac_HS_hay_SD"/>
      <sheetName val="TTDZ22"/>
      <sheetName val="tuong"/>
      <sheetName val="XT_Buoc 3"/>
      <sheetName val="T_x0014_04"/>
      <sheetName val="DATA"/>
      <sheetName val="ctdg"/>
      <sheetName val="Chiet tinh"/>
      <sheetName val="T?ng kê"/>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Out"/>
      <sheetName val="Book 1 Summary"/>
      <sheetName val="DONVIBAN"/>
      <sheetName val="NGUON"/>
      <sheetName val="bka "/>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_ng kê"/>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Sum"/>
      <sheetName val="DO AM DT"/>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DG29HB"/>
      <sheetName val="Economic Profit"/>
      <sheetName val="tra-~at-lieu"/>
      <sheetName val="Bia"/>
      <sheetName val="????????"/>
      <sheetName val="TH VL, NC, DDHT Thanh0huoc"/>
      <sheetName val="GVT"/>
      <sheetName val="Package1"/>
      <sheetName val="PhÇnCK"/>
      <sheetName val="dtxl-DC"/>
      <sheetName val="BOQ-1"/>
      <sheetName val="BD-1"/>
      <sheetName val="T_ng_kê1"/>
      <sheetName val="T_ng_kê2"/>
      <sheetName val="KB"/>
      <sheetName val="DZ 0.4"/>
      <sheetName val="T_x005F_x0014_04"/>
      <sheetName val="T_x005f_x0014_04"/>
      <sheetName val="T_x005f_x005f_x005f_x005F_x0014_04"/>
      <sheetName val="Gia_K_x005F_x0008_"/>
      <sheetName val="KKKKKKKK"/>
      <sheetName val="Discounts"/>
      <sheetName val="§gi¸"/>
      <sheetName val="BANG TONG HOP (2)"/>
      <sheetName val="dnc4"/>
      <sheetName val="________"/>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 val="T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KluongKm2,4"/>
      <sheetName val="B.cao"/>
      <sheetName val="T.tiet"/>
      <sheetName val="T.N"/>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Kluong"/>
      <sheetName val="Giatri"/>
      <sheetName val="ptvl0-1"/>
      <sheetName val="0-1"/>
      <sheetName val="ptvl4-5"/>
      <sheetName val="4-5"/>
      <sheetName val="ptvl3-4"/>
      <sheetName val="3-4"/>
      <sheetName val="ptvl2-3"/>
      <sheetName val="2-3"/>
      <sheetName val="vlcong"/>
      <sheetName val="ptvl1-2"/>
      <sheetName val="1-2"/>
      <sheetName val="dt-iphi"/>
      <sheetName val="Sheet3 (2)"/>
      <sheetName val="ìtoan"/>
      <sheetName val="rph (2)"/>
      <sheetName val="dap"/>
      <sheetName val="gpmb"/>
      <sheetName val="dt-kphi-iso-tong"/>
      <sheetName val="dt-kphi-iso-ctie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on gia chi tiet"/>
      <sheetName val="Du thau"/>
      <sheetName val="Tro giup"/>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GCT_x0006_"/>
      <sheetName val="P3-PanAn-Factored"/>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
      <sheetName val="Sheet_x0001_1"/>
      <sheetName val="FPPN"/>
      <sheetName val="CHI?TIET"/>
      <sheetName val="TT_35NH"/>
      <sheetName val="dam"/>
      <sheetName val="Mocantho"/>
      <sheetName val="MoQL91"/>
      <sheetName val="tru"/>
      <sheetName val="dg"/>
      <sheetName val="10mduongsaumo"/>
      <sheetName val="ctt"/>
      <sheetName val="thanmkhao"/>
      <sheetName val="monho"/>
      <sheetName val="HK1"/>
      <sheetName val="HK2"/>
      <sheetName val="CANAM"/>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GiaVL"/>
      <sheetName val="Nhap don gia VL dia _x0003_?uong"/>
      <sheetName val="Phan tich don gia chi Uet"/>
      <sheetName val="tuong"/>
      <sheetName val="ESTI."/>
      <sheetName val="DI-ESTI"/>
      <sheetName val="Du_lieu"/>
      <sheetName val="nhan cong"/>
      <sheetName val="sut&lt;1 0"/>
      <sheetName val="NhapSl"/>
      <sheetName val="Nluc"/>
      <sheetName val="Tohop"/>
      <sheetName val="KT_Tthan"/>
      <sheetName val="Tra_TTTD"/>
      <sheetName val="PTCT"/>
      <sheetName val="She?t9"/>
      <sheetName val="Du toan chi tiet?coc nuo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SPL4"/>
      <sheetName val="ma-pt"/>
      <sheetName val="`u lun"/>
      <sheetName val="ctTBA"/>
      <sheetName val="dv-kphi-cviet"/>
      <sheetName val="bvh-kphi"/>
      <sheetName val="PCCPCHUNG CHO CAC DTUONG"/>
      <sheetName val="Piers of Main Flyower (1)"/>
      <sheetName val="coc duc"/>
      <sheetName val="CTC_x000f_NG_02"/>
      <sheetName val="_x0004_GCong"/>
      <sheetName val="tai"/>
      <sheetName val="hoang"/>
      <sheetName val="hoang (2)"/>
      <sheetName val="hoang (3)"/>
      <sheetName val="Số liệu"/>
      <sheetName val="TKKYI"/>
      <sheetName val="TKKYII"/>
      <sheetName val="Tổng hợp theo học sinh"/>
      <sheetName val="XL4Test5 (2)"/>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Dbþgia"/>
      <sheetName val="PBCPCHUNG CHO CAC _x0007_{WÑNG"/>
      <sheetName val="Khu xu ly nuoc THiep-XD"/>
      <sheetName val="Box-Girder"/>
      <sheetName val="She"/>
      <sheetName val="TN"/>
      <sheetName val="ND"/>
      <sheetName val="0??ﱸ͕?_x0004_??????͕????????列͕??_x0013_???"/>
      <sheetName val="????_x0001_??_x0001_H-???????_x0001_?????_x0001_?"/>
      <sheetName val="NHAP"/>
      <sheetName val="Giai trinh"/>
      <sheetName val="GTGT"/>
      <sheetName val="Mua vao TT"/>
      <sheetName val="Mua vao GTGT"/>
      <sheetName val="Bra"/>
      <sheetName val="BC HDon"/>
      <sheetName val="BC HDon Qui"/>
      <sheetName val="KE KHAI HDONG"/>
      <sheetName val="Recovered_Sheet1"/>
      <sheetName val="Recovered_Sheet2"/>
      <sheetName val="Du toan chi tiet"/>
      <sheetName val="She%t11"/>
      <sheetName val="Nhap don gia VL dia áhuong"/>
      <sheetName val="uong mot ngay cong xay lap"/>
      <sheetName val="md5!-52"/>
      <sheetName val="coctuatrenda"/>
      <sheetName val="NHTN"/>
      <sheetName val="QLDD"/>
      <sheetName val="Moi truong"/>
      <sheetName val="KHĐ"/>
      <sheetName val="Thuc thanh"/>
      <sheetName val="Don gia"/>
      <sheetName val="vua???????????韘࿊?_x0004_??????酐࿊?????"/>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_x0004_ 3DIEM"/>
      <sheetName val="Rheet10"/>
      <sheetName val="KLD_x0007_TT&lt;120%"/>
      <sheetName val="dt-k0hi (2)"/>
      <sheetName val="DT_x0003_T_02"/>
      <sheetName val="Sheet3ٺ_x0001_2)"/>
      <sheetName val="fej"/>
      <sheetName val="DT1__x0010_3"/>
      <sheetName val="DGKE_00"/>
      <sheetName val="P4-T`nAn-Factored"/>
      <sheetName val="S²??2"/>
      <sheetName val="CDPS"/>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dt-kphi-ÿÿo-ctiet"/>
      <sheetName val="_"/>
      <sheetName val="_____x0001_"/>
      <sheetName val="0"/>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TKKT-98-106.xlsၝTHCDS11"/>
      <sheetName val="[dtTKKT-98-106.xls?THCDS11"/>
      <sheetName val="bth-kpha"/>
      <sheetName val="Pier"/>
      <sheetName val="Pile"/>
      <sheetName val="DEF"/>
      <sheetName val="10mduongsa{ío"/>
      <sheetName val="INV"/>
      <sheetName val="XXXXXXX2"/>
      <sheetName val="XXXXXXX3"/>
      <sheetName val="XXXXXXX4"/>
      <sheetName val="Giathanh1m3BT"/>
      <sheetName val="TinhToan"/>
      <sheetName val="Tuong-ٺ_x0001_an"/>
      <sheetName val="KLDGTT&lt;1ü_x000c_??(2)"/>
      <sheetName val="NVBH(HOAN"/>
      <sheetName val="dt-cphi-ctieT"/>
      <sheetName val="Piers of Main Flylyer (1)"/>
      <sheetName val="ptvì0-1"/>
      <sheetName val="________x0001_______x0001_______x0001_______x0001_H-___"/>
      <sheetName val="She_t9"/>
      <sheetName val="???_x0001_??_x0001_?????_x0001_??_x0001_H-???"/>
      <sheetName val="____x0001____x0001_______x0001____x0001_H-___"/>
      <sheetName val="ma_pt"/>
      <sheetName val="CPVUE_03"/>
      <sheetName val="COC KHOAN0T5"/>
      <sheetName val="??????????_x0013_???????????????_x001f_[dtT"/>
      <sheetName val="CHI TI??"/>
      <sheetName val="TD &quot;DIEM"/>
      <sheetName val="Du toan chi tiet coc juoc"/>
      <sheetName val="Sheet1 (3)"/>
      <sheetName val="Sheet1 (2)"/>
      <sheetName val="Klu_x0016_4?DÀÀFN"/>
      <sheetName val="t1_3"/>
      <sheetName val="Don_gia_chi_tiet"/>
      <sheetName val="Du_thau"/>
      <sheetName val="Tro_giup"/>
      <sheetName val="sat"/>
      <sheetName val="ptvt"/>
      <sheetName val="NKC"/>
      <sheetName val="SoCaiT"/>
      <sheetName val="THDU"/>
      <sheetName val="MTO REV.2(ARMOR)"/>
      <sheetName val="Nhatkychung"/>
      <sheetName val="Eodule1"/>
      <sheetName val="DGAT_02"/>
      <sheetName val="Piers of Mai. Flyover (1)"/>
      <sheetName val="YE2?? CONG"/>
      <sheetName val="dt-kphi-isoiendo"/>
      <sheetName val="DG೼�_02"/>
      <sheetName val="Quantity"/>
      <sheetName val="S? li?u"/>
      <sheetName val="T?ng h?p theo h?c sinh"/>
      <sheetName val="ULIT"/>
      <sheetName val="Load"/>
      <sheetName val="Gca may Buu dien"/>
      <sheetName val="882"/>
      <sheetName val="Giamay"/>
      <sheetName val="TH_11"/>
      <sheetName val="CUAHANG"/>
      <sheetName val="MAKHACH"/>
      <sheetName val="DM_GVT"/>
      <sheetName val="May chuyen nganh"/>
      <sheetName val="TT06"/>
      <sheetName val="tra?????±@Z"/>
      <sheetName val="NC"/>
      <sheetName val="PC-summary"/>
      <sheetName val="vua?韘࿊?_x0004_?酐࿊?須࿊?_x0004_?_x0016_[dtTKKT-98-10"/>
      <sheetName val="0000000!"/>
      <sheetName val="YE2"/>
      <sheetName val="khluong"/>
      <sheetName val="CtVKdam?Ʀ?????"/>
      <sheetName val="S_ li_u"/>
      <sheetName val="T_ng h_p theo h_c sinh"/>
      <sheetName val="TT"/>
      <sheetName val="Du toan c`i tiet coc nuoc"/>
      <sheetName val="DothiP1"/>
      <sheetName val="KLDGTT&lt;1ü_x000c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THVT"/>
      <sheetName val="PTDM"/>
      <sheetName val="DSNVBH"/>
      <sheetName val="NPP"/>
      <sheetName val="DS DOI 02"/>
      <sheetName val="DS DOI 01"/>
      <sheetName val="~         "/>
      <sheetName val="T9"/>
      <sheetName val="T 10"/>
      <sheetName val="T11"/>
      <sheetName val="GVL"/>
      <sheetName val="PL- Don gia"/>
      <sheetName val="MTP1"/>
      <sheetName val="Gia"/>
      <sheetName val="BETON"/>
      <sheetName val="Vat_Tu"/>
      <sheetName val="DS_DOI_02"/>
      <sheetName val="DS_DOI_01"/>
      <sheetName val="~_________"/>
      <sheetName val="T_10"/>
      <sheetName val="PL-_Don_gia"/>
      <sheetName val="Vat_Tu1"/>
      <sheetName val="DS_DOI_021"/>
      <sheetName val="DS_DOI_011"/>
      <sheetName val="~_________1"/>
      <sheetName val="T_101"/>
      <sheetName val="PL-_Don_gia1"/>
      <sheetName val="Vat_Tu2"/>
      <sheetName val="Vat_Tu3"/>
      <sheetName val="Vat_Tu4"/>
      <sheetName val="WC old"/>
      <sheetName val="K-99HDuc"/>
      <sheetName val="STATMENT"/>
      <sheetName val="P3"/>
      <sheetName val="Don gia Tay Ninh"/>
      <sheetName val="WC_old"/>
      <sheetName val="Don_gia_Tay_Ninh"/>
      <sheetName val="Turnover10"/>
      <sheetName val="DG"/>
      <sheetName val="Comb"/>
      <sheetName val="tuong"/>
      <sheetName val="Vat_Tu5"/>
      <sheetName val="Vat_Tu6"/>
      <sheetName val="Vat_Tu7"/>
      <sheetName val="Vat_Tu8"/>
      <sheetName val="Giá VT-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TT04"/>
      <sheetName val="Gia"/>
      <sheetName val="Pier"/>
      <sheetName val="DTgiaothau"/>
      <sheetName val="Ctinh 10kV"/>
      <sheetName val="LM"/>
      <sheetName val="THctiet_(2)"/>
      <sheetName val="bia_(4)"/>
      <sheetName val="M聡i Lan"/>
      <sheetName val="TTTram"/>
      <sheetName val="PNT-QUOT-#3"/>
      <sheetName val="COAT&amp;WRAP-QIOT-#3"/>
      <sheetName val=""/>
      <sheetName val="TT35"/>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YT_02"/>
      <sheetName val="Trich_nop"/>
      <sheetName val="TDZ22"/>
      <sheetName val="[benthuy.xls_x001d_Chu Hung(Gau)"/>
      <sheetName val="Dongiachitiet"/>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g-VTu"/>
      <sheetName val="Gia_GC_Satthep"/>
      <sheetName val="Gia vat tu"/>
      <sheetName val="M?i Lan"/>
      <sheetName val="GVL-NC-M"/>
      <sheetName val="DO AM DT"/>
      <sheetName val="benthuy"/>
      <sheetName val="DI-ESTI"/>
      <sheetName val="ESTI."/>
      <sheetName val="_benthuy.xls_x001d_Chu Hung(Gau)"/>
      <sheetName val="M_i Lan"/>
      <sheetName val="NEW-PANEL"/>
      <sheetName val="T_x005F_x0014_DZ22"/>
      <sheetName val="T_x005f_x0014_DZ22"/>
      <sheetName val="T_x005f_x005f_x005f_x005F_x0014_DZ2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Shaet4"/>
      <sheetName val="d䁧"/>
      <sheetName val="Chart1"/>
      <sheetName val="KL18Thang"/>
      <sheetName val="TH"/>
      <sheetName val="M200"/>
      <sheetName val="NEW-PANEL"/>
      <sheetName val="Comb"/>
      <sheetName val="?????????&#9;??s?_x0004_???????s????????"/>
      <sheetName val="dongia?&#9;?s?_x0004_??s?"/>
      <sheetName val="tra-vat-lieu"/>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 㢠ś?_x0004_?㋄ś?"/>
      <sheetName val="ch DG?????_x0004_????????????????????"/>
      <sheetName val="Page 3"/>
      <sheetName val="Hướng dẫn"/>
      <sheetName val="Ví dụ hàm Vlookup"/>
      <sheetName val="d?"/>
      <sheetName val=""/>
      <sheetName val="ch DG"/>
      <sheetName val="d_"/>
      <sheetName val="?@?@?@?@?@?@?@?@?@?@?@?@?@?@?@?"/>
      <sheetName val="NEW_PANEL"/>
      <sheetName val="phan tich DG?????_x0004_?????????????"/>
      <sheetName val="dongia? ?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9;?s"/>
      <sheetName val=" ?s?_x0004_??s?"/>
      <sheetName val="Hu?ng d?n"/>
      <sheetName val="Ví d? hàm Vlookup"/>
      <sheetName val="@?@?@?@?@?@?@?@?@?@?@?@?@?@?@?@"/>
      <sheetName val="?????????&#9;????_x0004_????????????????"/>
      <sheetName val="tuong"/>
      <sheetName val="dongia??????_x0002_???&#9;??s?_x0004_???????s?"/>
      <sheetName val="phaɮ tich DG??㠨Ȣ?_x0004_??????杀Ȣ?????"/>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_x0004_????"/>
      <sheetName val="[DT-TN.xlsMCT"/>
      <sheetName val="Sheet9"/>
      <sheetName val="G_x0016_L"/>
      <sheetName val="donööö"/>
      <sheetName val="dongia?̃̃̃̃̃̃̃̃̃̃̃̃̃̃̃̃̃̃̃̃̃̃̃̃"/>
      <sheetName val="tong ho`"/>
      <sheetName val="pha? tich DG?????_x0004_?????????????"/>
      <sheetName val="&#9;_s"/>
      <sheetName val="dongia__________&#9;_㢠ś__x0004_______㋄ś_"/>
      <sheetName val="dongia_&#9;㢠ś__x0004__㋄ś_"/>
      <sheetName val="dongia_&#9;㢠ś_x0004__㋄ś"/>
      <sheetName val="phan tich DG__㠨Ȣ__x0004_______杀Ȣ_____"/>
      <sheetName val="dongia_ 㢠ś__x0004__㋄ś_"/>
      <sheetName val="_________&#9;__s__x0004________s________"/>
      <sheetName val="dongia__________&#9;__s__x0004________s_"/>
      <sheetName val="ch DG______x0004_____________________"/>
      <sheetName val="dongia_&#9;_s__x0004___s_"/>
      <sheetName val="dongia_&#9;_s_x0004___s"/>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pha_ tich DG______x0004______________"/>
      <sheetName val="dongia?_x0002_?&#9;?s?_x0004_??s?"/>
      <sheetName val="ch DG???_x0004_???????"/>
      <sheetName val="dongia? 㢠ś_x0004_?㋄ś"/>
      <sheetName val="dongia? ?s_x0004_??s"/>
      <sheetName val="dongia__x0002__&#9;_s__x0004___s_"/>
      <sheetName val="ch DG__"/>
      <sheetName val="_@_@_@_@_@_@_@_@_@_@_@_@_@_@_@_"/>
      <sheetName val="dongia_ 㢠ś_x0004__㋄ś"/>
      <sheetName val="ch DG____x0004________"/>
      <sheetName val="@"/>
      <sheetName val="dtct cau"/>
      <sheetName val="Gia"/>
      <sheetName val="@_@_@_@_@_@_@_@_@_@_@_@_@_@_@_@"/>
      <sheetName val="dongia_ _s_x0004___s"/>
      <sheetName val=" _s"/>
      <sheetName val="_DT-TN.xlsMCT"/>
      <sheetName val="Book 1 Summary"/>
      <sheetName val="Tra_bang"/>
      <sheetName val="ctTBA"/>
      <sheetName val="XXXPXXX0"/>
      <sheetName val="[DT-TN.xls_Cham cong TH 1-&gt;6"/>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BCTC"/>
      <sheetName val="KLt lan3"/>
      <sheetName val="Hý?ng d?n"/>
      <sheetName val="dongia?&#9;???_x0004_????"/>
      <sheetName val="dongia??????????&#9;????_x0004_?????????"/>
      <sheetName val="dongia?&#9;??_x0004_???"/>
      <sheetName val="pha? tich DG__??__x0004_______??_____"/>
      <sheetName val=" ?s"/>
      <sheetName val="dongia??????_x0002_??? ??s?_x0004_???????s?"/>
      <sheetName val="dongia?_x0002_? ?s?_x0004_??s?"/>
      <sheetName val="GIAVNX"/>
      <sheetName val="RE"/>
      <sheetName val="Chenh lech vct tu"/>
      <sheetName val="Tai?khoan"/>
      <sheetName val="_________&#9;_____x0004_________________"/>
      <sheetName val="Hý_ng d_n"/>
      <sheetName val="phan_tich_DG㠨Ȣ杀Ȣ"/>
      <sheetName val=" ?s?s"/>
      <sheetName val="dongia ?s?s"/>
      <sheetName val="Gia "/>
      <sheetName val="dg-VTu"/>
      <sheetName val=" ???_x0004_????"/>
      <sheetName val="IBASE"/>
      <sheetName val="DI-ESTI"/>
      <sheetName val="HESO"/>
      <sheetName val="Thuc thanh"/>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dongia_&#9;____x0004_____"/>
      <sheetName val="dongia__________&#9;_____x0004__________"/>
      <sheetName val="dongia_&#9;___x0004____"/>
      <sheetName val="dongia_ ____x0004_____"/>
      <sheetName val="Tai"/>
      <sheetName val="phan tich DG?㠨Ȣ?_x0004_?杀Ȣ?咄Ȣ?"/>
      <sheetName val="phan tich DG?㠨Ȣ?_x0004_?杀Ȣ?"/>
      <sheetName val="dongia 㢠ś?_x0004_?㋄ś?"/>
      <sheetName val="phan tich DG_㠨Ȣ__x0004__杀Ȣ_咄Ȣ_"/>
      <sheetName val="phan tich DG_㠨Ȣ__x0004__杀Ȣ_"/>
      <sheetName val="DG "/>
      <sheetName val="DT-XL"/>
      <sheetName val="dongia? 㢠ś?_x0004_?㏄ś?"/>
      <sheetName val="٬ongia??????????&#9;?㢠ś?_x0004_??????㋄ś?"/>
      <sheetName val="Loading"/>
      <sheetName val="Check C"/>
      <sheetName val="Page_3"/>
      <sheetName val="TH?GCT"/>
      <sheetName val="Tong h_x000b_p vat tu"/>
      <sheetName val=" _s_s"/>
      <sheetName val="dongia _s_s"/>
      <sheetName val=" __"/>
      <sheetName val="_________ _____x0004_________________"/>
      <sheetName val=" ____x0004_____"/>
      <sheetName val="&#9;???_x0004_????"/>
      <sheetName val="dongia_㢠ś㋄ś1"/>
      <sheetName val="_?s?s"/>
      <sheetName val="dongia_?s?s1"/>
      <sheetName val="ch_DG??????"/>
      <sheetName val="Hướng_dẫn"/>
      <sheetName val="Ví_dụ_hàm_Vlookup"/>
      <sheetName val="phan_tich_DG????"/>
      <sheetName val="dongia_?s?s"/>
      <sheetName val="tong_hop1"/>
      <sheetName val="phan_tich_DG1"/>
      <sheetName val="gia_vat_lieu1"/>
      <sheetName val="gia_xe_may1"/>
      <sheetName val="gia_nhan_cong1"/>
      <sheetName val="TC_1"/>
      <sheetName val="TC__(2)1"/>
      <sheetName val="PL_KS1"/>
      <sheetName val="thi_sat1"/>
      <sheetName val="den_bu1"/>
      <sheetName val="Du_toan_(2)1"/>
      <sheetName val="Du_toan1"/>
      <sheetName val="Du th!u"/>
      <sheetName val="dongia_̃̃̃̃̃̃̃̃̃̃̃̃̃̃̃̃̃̃̃̃̃̃̃̃"/>
      <sheetName val="#REF!"/>
      <sheetName val="dongia__________ _?s__x0004_______?s_"/>
      <sheetName val="dongia?????????? ????_x0004_?????????"/>
      <sheetName val="dongia? ??_x0004_???"/>
      <sheetName val="dongia__________ _____x0004__________"/>
      <sheetName val="dongia_ ___x0004____"/>
      <sheetName val="gia 6at lieu"/>
      <sheetName val="TC  (2("/>
      <sheetName val="TK NO 1q1"/>
      <sheetName val="聰han tich DG??㠨Ȣ?_x0004_??????杀Ȣ?????"/>
      <sheetName val="Hướng d麫n"/>
      <sheetName val="Ví dụ hàm Vloïkup"/>
      <sheetName val="000000 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QTM"/>
      <sheetName val="kethu"/>
      <sheetName val="kechi"/>
      <sheetName val="Sheet4"/>
      <sheetName val="131Th 02"/>
      <sheetName val="SPS 02"/>
      <sheetName val="QNH"/>
      <sheetName val="ktnh"/>
      <sheetName val="kcnh"/>
      <sheetName val="Sum_(2)"/>
      <sheetName val="Supplement1_(2)"/>
      <sheetName val="_Outdoor_drainage"/>
      <sheetName val="Gia_vat_tu"/>
      <sheetName val="DG_"/>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 val="????????"/>
      <sheetName val="Tổng kê"/>
      <sheetName val="Quantity"/>
      <sheetName val="DLDT"/>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Hµ Néi"/>
      <sheetName val="Hµ_Néi"/>
      <sheetName val="Hµ_Néi1"/>
      <sheetName val="Hµ_Néi2"/>
      <sheetName val="Hµ_Néi3"/>
    </sheetNames>
    <sheetDataSet>
      <sheetData sheetId="0"/>
      <sheetData sheetId="1"/>
      <sheetData sheetId="2"/>
      <sheetData sheetId="3"/>
      <sheetData sheetId="4"/>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phuluc1"/>
      <sheetName val="TONG HOP VL-NC"/>
      <sheetName val="DON_GIA"/>
      <sheetName val="TONG_HOP_VL-NC"/>
      <sheetName val="DON_GIA1"/>
      <sheetName val="DON_GIA2"/>
      <sheetName val="DON_GIA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53.41"/>
    <col collapsed="false" customWidth="true" hidden="false" outlineLevel="0" max="3" min="3" style="2" width="15.99"/>
    <col collapsed="false" customWidth="true" hidden="false" outlineLevel="0" max="4" min="4" style="2" width="15.7"/>
    <col collapsed="false" customWidth="true" hidden="false" outlineLevel="0" max="5" min="5" style="2" width="10.99"/>
    <col collapsed="false" customWidth="true" hidden="false" outlineLevel="0" max="6" min="6" style="2" width="14.7"/>
    <col collapsed="false" customWidth="true" hidden="false" outlineLevel="0" max="7" min="7" style="2" width="16.42"/>
    <col collapsed="false" customWidth="true" hidden="false" outlineLevel="0" max="8" min="8" style="2" width="10.99"/>
    <col collapsed="false" customWidth="false" hidden="false" outlineLevel="0" max="257" min="9" style="2" width="9.14"/>
  </cols>
  <sheetData>
    <row r="1" s="4" customFormat="true" ht="15.75" hidden="false" customHeight="false" outlineLevel="0" collapsed="false">
      <c r="A1" s="3" t="s">
        <v>0</v>
      </c>
      <c r="B1" s="3"/>
      <c r="E1" s="5"/>
    </row>
    <row r="2" s="7" customFormat="true" ht="15.75" hidden="false" customHeight="false" outlineLevel="0" collapsed="false">
      <c r="A2" s="6" t="s">
        <v>1</v>
      </c>
      <c r="B2" s="6"/>
      <c r="E2" s="8"/>
    </row>
    <row r="3" s="4" customFormat="true" ht="15.75" hidden="false" customHeight="false" outlineLevel="0" collapsed="false">
      <c r="A3" s="9"/>
      <c r="E3" s="5"/>
    </row>
    <row r="4" s="4" customFormat="true" ht="15.75" hidden="false" customHeight="false" outlineLevel="0" collapsed="false">
      <c r="A4" s="6" t="s">
        <v>2</v>
      </c>
      <c r="B4" s="6"/>
      <c r="C4" s="6"/>
      <c r="D4" s="6"/>
      <c r="E4" s="6"/>
      <c r="F4" s="6"/>
      <c r="G4" s="6"/>
      <c r="H4" s="6"/>
    </row>
    <row r="5" s="4" customFormat="true" ht="15.75" hidden="false" customHeight="false" outlineLevel="0" collapsed="false">
      <c r="A5" s="6" t="s">
        <v>3</v>
      </c>
      <c r="B5" s="6"/>
      <c r="C5" s="6"/>
      <c r="D5" s="6"/>
      <c r="E5" s="6"/>
      <c r="F5" s="6"/>
      <c r="G5" s="6"/>
      <c r="H5" s="6"/>
    </row>
    <row r="6" s="4" customFormat="true" ht="15.75" hidden="false" customHeight="false" outlineLevel="0" collapsed="false">
      <c r="A6" s="6"/>
      <c r="B6" s="6"/>
      <c r="C6" s="6"/>
      <c r="D6" s="6"/>
      <c r="E6" s="6"/>
      <c r="F6" s="6"/>
      <c r="G6" s="6"/>
      <c r="H6" s="6"/>
    </row>
    <row r="7" s="4" customFormat="true" ht="15.75" hidden="false" customHeight="false" outlineLevel="0" collapsed="false">
      <c r="A7" s="10"/>
      <c r="B7" s="11"/>
      <c r="C7" s="11"/>
      <c r="D7" s="11"/>
      <c r="E7" s="12"/>
      <c r="F7" s="11"/>
      <c r="G7" s="11"/>
      <c r="H7" s="13" t="s">
        <v>4</v>
      </c>
    </row>
    <row r="8" customFormat="false" ht="57.75" hidden="false" customHeight="true" outlineLevel="0" collapsed="false">
      <c r="A8" s="14" t="s">
        <v>5</v>
      </c>
      <c r="B8" s="14" t="s">
        <v>6</v>
      </c>
      <c r="C8" s="14" t="s">
        <v>7</v>
      </c>
      <c r="D8" s="14" t="s">
        <v>8</v>
      </c>
      <c r="E8" s="14" t="s">
        <v>9</v>
      </c>
      <c r="F8" s="14" t="s">
        <v>10</v>
      </c>
      <c r="G8" s="14" t="s">
        <v>11</v>
      </c>
      <c r="H8" s="14" t="s">
        <v>9</v>
      </c>
    </row>
    <row r="9" customFormat="false" ht="15" hidden="false" customHeight="false" outlineLevel="0" collapsed="false">
      <c r="A9" s="15" t="n">
        <v>1</v>
      </c>
      <c r="B9" s="16" t="n">
        <v>2</v>
      </c>
      <c r="C9" s="15" t="n">
        <v>3</v>
      </c>
      <c r="D9" s="16" t="n">
        <v>4</v>
      </c>
      <c r="E9" s="15" t="s">
        <v>12</v>
      </c>
      <c r="F9" s="16" t="n">
        <v>6</v>
      </c>
      <c r="G9" s="15" t="n">
        <v>7</v>
      </c>
      <c r="H9" s="16" t="s">
        <v>13</v>
      </c>
    </row>
    <row r="10" customFormat="false" ht="18.95" hidden="false" customHeight="true" outlineLevel="0" collapsed="false">
      <c r="A10" s="17"/>
      <c r="B10" s="18" t="s">
        <v>14</v>
      </c>
      <c r="C10" s="19" t="n">
        <f aca="false">C15+C36+C176</f>
        <v>3158341.106489</v>
      </c>
      <c r="D10" s="19" t="n">
        <f aca="false">D15+D36+D176</f>
        <v>1638349.026636</v>
      </c>
      <c r="E10" s="20" t="n">
        <f aca="false">D10/C10</f>
        <v>0.518737201396617</v>
      </c>
      <c r="F10" s="19" t="n">
        <f aca="false">F15+F36+F176</f>
        <v>92982.098054</v>
      </c>
      <c r="G10" s="19" t="n">
        <f aca="false">G15+G36+G176</f>
        <v>65958.473827</v>
      </c>
      <c r="H10" s="20" t="n">
        <f aca="false">G10/F10</f>
        <v>0.709367450374094</v>
      </c>
    </row>
    <row r="11" s="24" customFormat="true" ht="18.95" hidden="false" customHeight="true" outlineLevel="0" collapsed="false">
      <c r="A11" s="21"/>
      <c r="B11" s="22" t="s">
        <v>15</v>
      </c>
      <c r="C11" s="23" t="n">
        <f aca="false">SUM(C12:C14)</f>
        <v>277565</v>
      </c>
      <c r="D11" s="23" t="n">
        <f aca="false">SUM(D12:D14)</f>
        <v>201473.513804</v>
      </c>
      <c r="E11" s="20" t="n">
        <f aca="false">D11/C11</f>
        <v>0.725860658959163</v>
      </c>
      <c r="F11" s="23" t="n">
        <f aca="false">SUM(F12:F14)</f>
        <v>70187.641381</v>
      </c>
      <c r="G11" s="23" t="n">
        <f aca="false">SUM(G12:G14)</f>
        <v>56974.772873</v>
      </c>
      <c r="H11" s="20" t="n">
        <f aca="false">G11/F11</f>
        <v>0.811749358604651</v>
      </c>
    </row>
    <row r="12" s="24" customFormat="true" ht="18.95" hidden="false" customHeight="true" outlineLevel="0" collapsed="false">
      <c r="A12" s="25" t="s">
        <v>16</v>
      </c>
      <c r="B12" s="26" t="s">
        <v>17</v>
      </c>
      <c r="C12" s="27" t="n">
        <f aca="false">C38+C178</f>
        <v>55776</v>
      </c>
      <c r="D12" s="27" t="n">
        <f aca="false">D38+D178</f>
        <v>44280.717026</v>
      </c>
      <c r="E12" s="28" t="n">
        <f aca="false">D12/C12</f>
        <v>0.793902700552209</v>
      </c>
      <c r="F12" s="27" t="n">
        <f aca="false">F38+F178</f>
        <v>25453.590843</v>
      </c>
      <c r="G12" s="27" t="n">
        <f aca="false">G38+G178</f>
        <v>16118.696973</v>
      </c>
      <c r="H12" s="28" t="n">
        <f aca="false">G12/F12</f>
        <v>0.633258272768725</v>
      </c>
    </row>
    <row r="13" s="24" customFormat="true" ht="18.95" hidden="false" customHeight="true" outlineLevel="0" collapsed="false">
      <c r="A13" s="25" t="s">
        <v>18</v>
      </c>
      <c r="B13" s="26" t="s">
        <v>19</v>
      </c>
      <c r="C13" s="27" t="n">
        <f aca="false">C39+C179</f>
        <v>68730</v>
      </c>
      <c r="D13" s="27" t="n">
        <f aca="false">D39+D179</f>
        <v>40902.359844</v>
      </c>
      <c r="E13" s="28" t="n">
        <f aca="false">D13/C13</f>
        <v>0.595116540724574</v>
      </c>
      <c r="F13" s="27" t="n">
        <f aca="false">F39+F179</f>
        <v>17402.951308</v>
      </c>
      <c r="G13" s="27" t="n">
        <f aca="false">G39+G179</f>
        <v>15983.335921</v>
      </c>
      <c r="H13" s="28" t="n">
        <f aca="false">G13/F13</f>
        <v>0.918426744873588</v>
      </c>
    </row>
    <row r="14" s="24" customFormat="true" ht="30" hidden="false" customHeight="true" outlineLevel="0" collapsed="false">
      <c r="A14" s="25" t="s">
        <v>20</v>
      </c>
      <c r="B14" s="26" t="s">
        <v>21</v>
      </c>
      <c r="C14" s="27" t="n">
        <f aca="false">C40+C180</f>
        <v>153059</v>
      </c>
      <c r="D14" s="27" t="n">
        <f aca="false">D40+D180</f>
        <v>116290.436934</v>
      </c>
      <c r="E14" s="28" t="n">
        <f aca="false">D14/C14</f>
        <v>0.759775230035477</v>
      </c>
      <c r="F14" s="27" t="n">
        <f aca="false">F40+F180</f>
        <v>27331.09923</v>
      </c>
      <c r="G14" s="27" t="n">
        <f aca="false">G40+G180</f>
        <v>24872.739979</v>
      </c>
      <c r="H14" s="28" t="n">
        <f aca="false">G14/F14</f>
        <v>0.910052675513996</v>
      </c>
    </row>
    <row r="15" customFormat="false" ht="18.95" hidden="false" customHeight="true" outlineLevel="0" collapsed="false">
      <c r="A15" s="29" t="s">
        <v>22</v>
      </c>
      <c r="B15" s="30" t="s">
        <v>23</v>
      </c>
      <c r="C15" s="31" t="n">
        <f aca="false">C22+C16+C24+C20+C27+C33+C31+C29+C35+C18</f>
        <v>74531</v>
      </c>
      <c r="D15" s="31" t="n">
        <f aca="false">D22+D16+D24+D20+D27+D33+D31+D29+D35+D18</f>
        <v>6248.230084</v>
      </c>
      <c r="E15" s="32" t="n">
        <f aca="false">D15/C15</f>
        <v>0.0838339762514927</v>
      </c>
      <c r="F15" s="31" t="n">
        <f aca="false">F22+F16+F24+F20+F27+F33+F31+F29+F35+F18</f>
        <v>8038.670871</v>
      </c>
      <c r="G15" s="31" t="n">
        <f aca="false">G22+G16+G24+G20+G27+G33+G31+G29+G35+G18</f>
        <v>2612.181498</v>
      </c>
      <c r="H15" s="32" t="n">
        <f aca="false">G15/F15</f>
        <v>0.324951915549075</v>
      </c>
    </row>
    <row r="16" customFormat="false" ht="18.95" hidden="false" customHeight="true" outlineLevel="0" collapsed="false">
      <c r="A16" s="33" t="s">
        <v>16</v>
      </c>
      <c r="B16" s="34" t="s">
        <v>24</v>
      </c>
      <c r="C16" s="35" t="n">
        <v>326</v>
      </c>
      <c r="D16" s="36"/>
      <c r="E16" s="37" t="n">
        <f aca="false">D16/C16</f>
        <v>0</v>
      </c>
      <c r="F16" s="36"/>
      <c r="G16" s="36"/>
      <c r="H16" s="36"/>
    </row>
    <row r="17" customFormat="false" ht="18.95" hidden="true" customHeight="true" outlineLevel="0" collapsed="false">
      <c r="A17" s="33"/>
      <c r="B17" s="38" t="s">
        <v>25</v>
      </c>
      <c r="C17" s="39" t="n">
        <v>326</v>
      </c>
      <c r="D17" s="36"/>
      <c r="E17" s="37" t="n">
        <f aca="false">D17/C17</f>
        <v>0</v>
      </c>
      <c r="F17" s="36"/>
      <c r="G17" s="36"/>
      <c r="H17" s="36"/>
    </row>
    <row r="18" customFormat="false" ht="18.95" hidden="false" customHeight="true" outlineLevel="0" collapsed="false">
      <c r="A18" s="40" t="s">
        <v>18</v>
      </c>
      <c r="B18" s="34" t="s">
        <v>26</v>
      </c>
      <c r="C18" s="15"/>
      <c r="D18" s="15"/>
      <c r="E18" s="15"/>
      <c r="F18" s="39" t="n">
        <v>24.670871</v>
      </c>
      <c r="G18" s="41" t="n">
        <v>5.679</v>
      </c>
      <c r="H18" s="37" t="n">
        <f aca="false">G18/F18</f>
        <v>0.230190494693114</v>
      </c>
    </row>
    <row r="19" customFormat="false" ht="18.95" hidden="true" customHeight="true" outlineLevel="0" collapsed="false">
      <c r="A19" s="15"/>
      <c r="B19" s="42" t="s">
        <v>27</v>
      </c>
      <c r="C19" s="15"/>
      <c r="D19" s="15"/>
      <c r="E19" s="15"/>
      <c r="F19" s="39" t="n">
        <v>24.670871</v>
      </c>
      <c r="G19" s="39" t="n">
        <v>5.679</v>
      </c>
      <c r="H19" s="37" t="n">
        <f aca="false">G19/F19</f>
        <v>0.230190494693114</v>
      </c>
    </row>
    <row r="20" customFormat="false" ht="18.95" hidden="false" customHeight="true" outlineLevel="0" collapsed="false">
      <c r="A20" s="43" t="n">
        <v>3</v>
      </c>
      <c r="B20" s="38" t="s">
        <v>28</v>
      </c>
      <c r="C20" s="39"/>
      <c r="D20" s="44"/>
      <c r="E20" s="37"/>
      <c r="F20" s="41" t="n">
        <f aca="false">F21</f>
        <v>2400</v>
      </c>
      <c r="G20" s="41" t="n">
        <v>1089.447</v>
      </c>
      <c r="H20" s="37" t="n">
        <f aca="false">G20/F20</f>
        <v>0.45393625</v>
      </c>
    </row>
    <row r="21" customFormat="false" ht="18.95" hidden="true" customHeight="true" outlineLevel="0" collapsed="false">
      <c r="A21" s="33"/>
      <c r="B21" s="42" t="s">
        <v>29</v>
      </c>
      <c r="C21" s="36"/>
      <c r="D21" s="36"/>
      <c r="E21" s="37"/>
      <c r="F21" s="39" t="n">
        <v>2400</v>
      </c>
      <c r="G21" s="39" t="n">
        <v>1089.447</v>
      </c>
      <c r="H21" s="37" t="n">
        <f aca="false">G21/F21</f>
        <v>0.45393625</v>
      </c>
    </row>
    <row r="22" customFormat="false" ht="18.95" hidden="false" customHeight="true" outlineLevel="0" collapsed="false">
      <c r="A22" s="43" t="n">
        <v>4</v>
      </c>
      <c r="B22" s="42" t="s">
        <v>30</v>
      </c>
      <c r="C22" s="39" t="n">
        <v>10000</v>
      </c>
      <c r="D22" s="39" t="n">
        <v>304.8</v>
      </c>
      <c r="E22" s="37" t="n">
        <f aca="false">D22/C22</f>
        <v>0.03048</v>
      </c>
      <c r="F22" s="45"/>
      <c r="G22" s="45"/>
      <c r="H22" s="45"/>
    </row>
    <row r="23" customFormat="false" ht="18.95" hidden="true" customHeight="true" outlineLevel="0" collapsed="false">
      <c r="A23" s="43"/>
      <c r="B23" s="42" t="s">
        <v>31</v>
      </c>
      <c r="C23" s="39" t="n">
        <v>10000</v>
      </c>
      <c r="D23" s="39" t="n">
        <v>304.8</v>
      </c>
      <c r="E23" s="37" t="n">
        <f aca="false">D23/C23</f>
        <v>0.03048</v>
      </c>
      <c r="F23" s="45"/>
      <c r="G23" s="45"/>
      <c r="H23" s="45"/>
    </row>
    <row r="24" customFormat="false" ht="29.25" hidden="false" customHeight="true" outlineLevel="0" collapsed="false">
      <c r="A24" s="33" t="s">
        <v>32</v>
      </c>
      <c r="B24" s="38" t="s">
        <v>33</v>
      </c>
      <c r="C24" s="36" t="n">
        <f aca="false">SUM(C25:C26)</f>
        <v>42500</v>
      </c>
      <c r="D24" s="36" t="n">
        <f aca="false">SUM(D25:D26)</f>
        <v>2288.521089</v>
      </c>
      <c r="E24" s="37" t="n">
        <f aca="false">D24/C24</f>
        <v>0.0538475550352941</v>
      </c>
      <c r="F24" s="36"/>
      <c r="G24" s="36"/>
      <c r="H24" s="36"/>
    </row>
    <row r="25" customFormat="false" ht="18.95" hidden="true" customHeight="true" outlineLevel="0" collapsed="false">
      <c r="A25" s="43"/>
      <c r="B25" s="42" t="s">
        <v>34</v>
      </c>
      <c r="C25" s="39" t="n">
        <v>40000</v>
      </c>
      <c r="D25" s="39" t="n">
        <v>1674.859089</v>
      </c>
      <c r="E25" s="37" t="n">
        <f aca="false">D25/C25</f>
        <v>0.041871477225</v>
      </c>
      <c r="F25" s="45"/>
      <c r="G25" s="45"/>
      <c r="H25" s="45"/>
    </row>
    <row r="26" customFormat="false" ht="18.95" hidden="true" customHeight="true" outlineLevel="0" collapsed="false">
      <c r="A26" s="43"/>
      <c r="B26" s="42" t="s">
        <v>35</v>
      </c>
      <c r="C26" s="39" t="n">
        <v>2500</v>
      </c>
      <c r="D26" s="39" t="n">
        <v>613.662</v>
      </c>
      <c r="E26" s="37" t="n">
        <f aca="false">D26/C26</f>
        <v>0.2454648</v>
      </c>
      <c r="F26" s="45"/>
      <c r="G26" s="45"/>
      <c r="H26" s="45"/>
    </row>
    <row r="27" customFormat="false" ht="18.95" hidden="false" customHeight="true" outlineLevel="0" collapsed="false">
      <c r="A27" s="43" t="n">
        <v>6</v>
      </c>
      <c r="B27" s="42" t="s">
        <v>36</v>
      </c>
      <c r="C27" s="39" t="n">
        <v>10621</v>
      </c>
      <c r="D27" s="46" t="n">
        <v>896.987804</v>
      </c>
      <c r="E27" s="37" t="n">
        <f aca="false">D27/C27</f>
        <v>0.0844541760662838</v>
      </c>
      <c r="F27" s="39" t="n">
        <v>5614</v>
      </c>
      <c r="G27" s="46" t="n">
        <v>1517.055498</v>
      </c>
      <c r="H27" s="47" t="n">
        <f aca="false">G27/F27</f>
        <v>0.270227199501247</v>
      </c>
    </row>
    <row r="28" customFormat="false" ht="18.95" hidden="true" customHeight="true" outlineLevel="0" collapsed="false">
      <c r="A28" s="43"/>
      <c r="B28" s="42" t="s">
        <v>37</v>
      </c>
      <c r="C28" s="39" t="n">
        <v>10621</v>
      </c>
      <c r="D28" s="46" t="n">
        <v>896.987804</v>
      </c>
      <c r="E28" s="37" t="n">
        <f aca="false">D28/C28</f>
        <v>0.0844541760662838</v>
      </c>
      <c r="F28" s="39" t="n">
        <v>5614</v>
      </c>
      <c r="G28" s="46" t="n">
        <v>1517.055498</v>
      </c>
      <c r="H28" s="47" t="n">
        <f aca="false">G28/F28</f>
        <v>0.270227199501247</v>
      </c>
    </row>
    <row r="29" customFormat="false" ht="18.95" hidden="false" customHeight="true" outlineLevel="0" collapsed="false">
      <c r="A29" s="33" t="s">
        <v>38</v>
      </c>
      <c r="B29" s="34" t="s">
        <v>39</v>
      </c>
      <c r="C29" s="35" t="n">
        <v>6186</v>
      </c>
      <c r="D29" s="46" t="n">
        <v>859.546942</v>
      </c>
      <c r="E29" s="37" t="n">
        <f aca="false">D29/C29</f>
        <v>0.138950362431296</v>
      </c>
      <c r="F29" s="36"/>
      <c r="G29" s="36"/>
      <c r="H29" s="36"/>
    </row>
    <row r="30" customFormat="false" ht="18.95" hidden="true" customHeight="true" outlineLevel="0" collapsed="false">
      <c r="A30" s="33"/>
      <c r="B30" s="38" t="s">
        <v>25</v>
      </c>
      <c r="C30" s="39" t="n">
        <v>6186</v>
      </c>
      <c r="D30" s="46" t="n">
        <v>859.546942</v>
      </c>
      <c r="E30" s="37" t="n">
        <f aca="false">D30/C30</f>
        <v>0.138950362431296</v>
      </c>
      <c r="F30" s="36"/>
      <c r="G30" s="36"/>
      <c r="H30" s="36"/>
    </row>
    <row r="31" customFormat="false" ht="18.95" hidden="false" customHeight="true" outlineLevel="0" collapsed="false">
      <c r="A31" s="33" t="s">
        <v>40</v>
      </c>
      <c r="B31" s="34" t="s">
        <v>41</v>
      </c>
      <c r="C31" s="39" t="n">
        <v>2886</v>
      </c>
      <c r="D31" s="39" t="n">
        <v>898.904249</v>
      </c>
      <c r="E31" s="37" t="n">
        <f aca="false">D31/C31</f>
        <v>0.311470633749134</v>
      </c>
      <c r="F31" s="36"/>
      <c r="G31" s="36"/>
      <c r="H31" s="36"/>
    </row>
    <row r="32" customFormat="false" ht="18.95" hidden="true" customHeight="true" outlineLevel="0" collapsed="false">
      <c r="A32" s="33"/>
      <c r="B32" s="38" t="s">
        <v>25</v>
      </c>
      <c r="C32" s="39" t="n">
        <v>2886</v>
      </c>
      <c r="D32" s="39" t="n">
        <v>898.904249</v>
      </c>
      <c r="E32" s="37" t="n">
        <f aca="false">D32/C32</f>
        <v>0.311470633749134</v>
      </c>
      <c r="F32" s="36"/>
      <c r="G32" s="36"/>
      <c r="H32" s="36"/>
    </row>
    <row r="33" customFormat="false" ht="18.95" hidden="false" customHeight="true" outlineLevel="0" collapsed="false">
      <c r="A33" s="33" t="s">
        <v>42</v>
      </c>
      <c r="B33" s="34" t="s">
        <v>43</v>
      </c>
      <c r="C33" s="39" t="n">
        <v>2000</v>
      </c>
      <c r="D33" s="39" t="n">
        <v>987.47</v>
      </c>
      <c r="E33" s="37" t="n">
        <f aca="false">D33/C33</f>
        <v>0.493735</v>
      </c>
      <c r="F33" s="36"/>
      <c r="G33" s="36"/>
      <c r="H33" s="36"/>
    </row>
    <row r="34" customFormat="false" ht="18.95" hidden="true" customHeight="true" outlineLevel="0" collapsed="false">
      <c r="A34" s="33"/>
      <c r="B34" s="38" t="s">
        <v>25</v>
      </c>
      <c r="C34" s="39" t="n">
        <v>2000</v>
      </c>
      <c r="D34" s="39" t="n">
        <v>987.47</v>
      </c>
      <c r="E34" s="37" t="n">
        <f aca="false">D34/C34</f>
        <v>0.493735</v>
      </c>
      <c r="F34" s="36"/>
      <c r="G34" s="36"/>
      <c r="H34" s="36"/>
    </row>
    <row r="35" customFormat="false" ht="18.95" hidden="false" customHeight="true" outlineLevel="0" collapsed="false">
      <c r="A35" s="33" t="s">
        <v>44</v>
      </c>
      <c r="B35" s="34" t="s">
        <v>45</v>
      </c>
      <c r="C35" s="39" t="n">
        <v>12</v>
      </c>
      <c r="D35" s="39" t="n">
        <v>12</v>
      </c>
      <c r="E35" s="37" t="n">
        <f aca="false">D35/C35</f>
        <v>1</v>
      </c>
      <c r="F35" s="36"/>
      <c r="G35" s="36"/>
      <c r="H35" s="36"/>
    </row>
    <row r="36" s="51" customFormat="true" ht="18.95" hidden="false" customHeight="true" outlineLevel="0" collapsed="false">
      <c r="A36" s="17" t="s">
        <v>46</v>
      </c>
      <c r="B36" s="48" t="s">
        <v>47</v>
      </c>
      <c r="C36" s="49" t="n">
        <f aca="false">C41+C86</f>
        <v>2256594</v>
      </c>
      <c r="D36" s="49" t="n">
        <f aca="false">D41+D86</f>
        <v>1085725.801426</v>
      </c>
      <c r="E36" s="50" t="n">
        <f aca="false">D36/C36</f>
        <v>0.481134755044993</v>
      </c>
      <c r="F36" s="49" t="n">
        <f aca="false">F41+F86</f>
        <v>25774.097501</v>
      </c>
      <c r="G36" s="49" t="n">
        <f aca="false">G41+G86</f>
        <v>8495.95185</v>
      </c>
      <c r="H36" s="50" t="n">
        <f aca="false">G36/F36</f>
        <v>0.329631400271935</v>
      </c>
    </row>
    <row r="37" s="53" customFormat="true" ht="18.95" hidden="false" customHeight="true" outlineLevel="0" collapsed="false">
      <c r="A37" s="21"/>
      <c r="B37" s="22" t="s">
        <v>15</v>
      </c>
      <c r="C37" s="52" t="n">
        <f aca="false">SUM(C38:C40)</f>
        <v>58981</v>
      </c>
      <c r="D37" s="52" t="n">
        <f aca="false">SUM(D38:D40)</f>
        <v>39834.736544</v>
      </c>
      <c r="E37" s="50" t="n">
        <f aca="false">D37/C37</f>
        <v>0.675382522235974</v>
      </c>
      <c r="F37" s="52" t="n">
        <f aca="false">SUM(F38:F40)</f>
        <v>15405.058339</v>
      </c>
      <c r="G37" s="52" t="n">
        <f aca="false">SUM(G38:G40)</f>
        <v>6117.326497</v>
      </c>
      <c r="H37" s="50" t="n">
        <f aca="false">G37/F37</f>
        <v>0.397098560900166</v>
      </c>
    </row>
    <row r="38" s="24" customFormat="true" ht="18.95" hidden="false" customHeight="true" outlineLevel="0" collapsed="false">
      <c r="A38" s="25" t="s">
        <v>16</v>
      </c>
      <c r="B38" s="26" t="s">
        <v>17</v>
      </c>
      <c r="C38" s="27" t="n">
        <f aca="false">C99+C158+C171</f>
        <v>15915</v>
      </c>
      <c r="D38" s="27" t="n">
        <f aca="false">D99+D158+D171</f>
        <v>6865.8165</v>
      </c>
      <c r="E38" s="54" t="n">
        <f aca="false">D38/C38</f>
        <v>0.431405372290292</v>
      </c>
      <c r="F38" s="27" t="n">
        <f aca="false">F99+F158+F171</f>
        <v>15405.058339</v>
      </c>
      <c r="G38" s="27" t="n">
        <f aca="false">G99+G158+G171</f>
        <v>6117.326497</v>
      </c>
      <c r="H38" s="54" t="n">
        <f aca="false">G38/F38</f>
        <v>0.397098560900166</v>
      </c>
    </row>
    <row r="39" s="24" customFormat="true" ht="18.95" hidden="false" customHeight="true" outlineLevel="0" collapsed="false">
      <c r="A39" s="25" t="s">
        <v>18</v>
      </c>
      <c r="B39" s="26" t="s">
        <v>19</v>
      </c>
      <c r="C39" s="27"/>
      <c r="D39" s="27"/>
      <c r="E39" s="28"/>
      <c r="F39" s="27"/>
      <c r="G39" s="27"/>
      <c r="H39" s="28"/>
    </row>
    <row r="40" s="24" customFormat="true" ht="30" hidden="false" customHeight="true" outlineLevel="0" collapsed="false">
      <c r="A40" s="25" t="s">
        <v>20</v>
      </c>
      <c r="B40" s="26" t="s">
        <v>21</v>
      </c>
      <c r="C40" s="27" t="n">
        <f aca="false">C85+C152+C111</f>
        <v>43066</v>
      </c>
      <c r="D40" s="27" t="n">
        <f aca="false">D85+D152+D111</f>
        <v>32968.920044</v>
      </c>
      <c r="E40" s="28" t="n">
        <f aca="false">D40/C40</f>
        <v>0.765544049691172</v>
      </c>
      <c r="F40" s="27" t="n">
        <f aca="false">F85+F152+F111</f>
        <v>0</v>
      </c>
      <c r="G40" s="27" t="n">
        <f aca="false">G85+G152+G111</f>
        <v>0</v>
      </c>
      <c r="H40" s="28"/>
    </row>
    <row r="41" s="51" customFormat="true" ht="18.95" hidden="false" customHeight="true" outlineLevel="0" collapsed="false">
      <c r="A41" s="29" t="s">
        <v>48</v>
      </c>
      <c r="B41" s="30" t="s">
        <v>49</v>
      </c>
      <c r="C41" s="55" t="n">
        <f aca="false">C42+C47+C54+C75</f>
        <v>1905925</v>
      </c>
      <c r="D41" s="55" t="n">
        <f aca="false">D42+D47+D54+D75</f>
        <v>876805.904968</v>
      </c>
      <c r="E41" s="56" t="n">
        <f aca="false">D41/C41</f>
        <v>0.460042186847856</v>
      </c>
      <c r="F41" s="55" t="n">
        <f aca="false">F42+F47+F54+F75</f>
        <v>5548</v>
      </c>
      <c r="G41" s="55" t="n">
        <f aca="false">G42+G47+G54+G75</f>
        <v>10</v>
      </c>
      <c r="H41" s="56" t="n">
        <f aca="false">G41/F41</f>
        <v>0.00180245133381399</v>
      </c>
    </row>
    <row r="42" customFormat="false" ht="18.95" hidden="false" customHeight="true" outlineLevel="0" collapsed="false">
      <c r="A42" s="33" t="s">
        <v>16</v>
      </c>
      <c r="B42" s="38" t="s">
        <v>50</v>
      </c>
      <c r="C42" s="36" t="n">
        <f aca="false">SUM(C43:C46)</f>
        <v>889181</v>
      </c>
      <c r="D42" s="36" t="n">
        <f aca="false">SUM(D43:D46)</f>
        <v>338745.878697</v>
      </c>
      <c r="E42" s="37" t="n">
        <f aca="false">D42/C42</f>
        <v>0.380963919266156</v>
      </c>
      <c r="F42" s="36"/>
      <c r="G42" s="36"/>
      <c r="H42" s="36"/>
    </row>
    <row r="43" customFormat="false" ht="18.95" hidden="true" customHeight="true" outlineLevel="0" collapsed="false">
      <c r="A43" s="40"/>
      <c r="B43" s="57" t="s">
        <v>51</v>
      </c>
      <c r="C43" s="36" t="n">
        <v>322000</v>
      </c>
      <c r="D43" s="36" t="n">
        <v>66631.835166</v>
      </c>
      <c r="E43" s="37" t="n">
        <f aca="false">D43/C43</f>
        <v>0.206931165111801</v>
      </c>
      <c r="F43" s="36"/>
      <c r="G43" s="36"/>
      <c r="H43" s="36"/>
    </row>
    <row r="44" customFormat="false" ht="18.95" hidden="true" customHeight="true" outlineLevel="0" collapsed="false">
      <c r="A44" s="40"/>
      <c r="B44" s="57" t="s">
        <v>51</v>
      </c>
      <c r="C44" s="36" t="n">
        <v>400000</v>
      </c>
      <c r="D44" s="36" t="n">
        <v>215871.951605</v>
      </c>
      <c r="E44" s="37" t="n">
        <f aca="false">D44/C44</f>
        <v>0.5396798790125</v>
      </c>
      <c r="F44" s="36"/>
      <c r="G44" s="36"/>
      <c r="H44" s="36"/>
    </row>
    <row r="45" customFormat="false" ht="18.95" hidden="true" customHeight="true" outlineLevel="0" collapsed="false">
      <c r="A45" s="40"/>
      <c r="B45" s="57" t="s">
        <v>51</v>
      </c>
      <c r="C45" s="36" t="n">
        <v>166681</v>
      </c>
      <c r="D45" s="36" t="n">
        <v>56242.091926</v>
      </c>
      <c r="E45" s="37" t="n">
        <f aca="false">D45/C45</f>
        <v>0.337423533132151</v>
      </c>
      <c r="F45" s="36"/>
      <c r="G45" s="36"/>
      <c r="H45" s="36"/>
    </row>
    <row r="46" customFormat="false" ht="18.95" hidden="true" customHeight="true" outlineLevel="0" collapsed="false">
      <c r="A46" s="40"/>
      <c r="B46" s="57" t="s">
        <v>52</v>
      </c>
      <c r="C46" s="36" t="n">
        <v>500</v>
      </c>
      <c r="D46" s="36"/>
      <c r="E46" s="37" t="n">
        <f aca="false">D46/C46</f>
        <v>0</v>
      </c>
      <c r="F46" s="36"/>
      <c r="G46" s="36"/>
      <c r="H46" s="36"/>
    </row>
    <row r="47" s="59" customFormat="true" ht="18.95" hidden="false" customHeight="true" outlineLevel="0" collapsed="false">
      <c r="A47" s="33" t="s">
        <v>18</v>
      </c>
      <c r="B47" s="34" t="s">
        <v>53</v>
      </c>
      <c r="C47" s="36" t="n">
        <f aca="false">SUM(C48:C53)</f>
        <v>496432</v>
      </c>
      <c r="D47" s="36" t="n">
        <f aca="false">SUM(D48:D53)</f>
        <v>204450.611119</v>
      </c>
      <c r="E47" s="37" t="n">
        <f aca="false">D47/C47</f>
        <v>0.411840113286412</v>
      </c>
      <c r="F47" s="15"/>
      <c r="G47" s="15"/>
      <c r="H47" s="58"/>
    </row>
    <row r="48" customFormat="false" ht="18.95" hidden="true" customHeight="true" outlineLevel="0" collapsed="false">
      <c r="A48" s="40"/>
      <c r="B48" s="57" t="s">
        <v>54</v>
      </c>
      <c r="C48" s="36" t="n">
        <v>82128</v>
      </c>
      <c r="D48" s="36" t="n">
        <v>62635.065406</v>
      </c>
      <c r="E48" s="37" t="n">
        <f aca="false">D48/C48</f>
        <v>0.762651780221118</v>
      </c>
      <c r="F48" s="36"/>
      <c r="G48" s="36"/>
      <c r="H48" s="36"/>
    </row>
    <row r="49" customFormat="false" ht="18.95" hidden="true" customHeight="true" outlineLevel="0" collapsed="false">
      <c r="A49" s="40"/>
      <c r="B49" s="57" t="s">
        <v>55</v>
      </c>
      <c r="C49" s="36" t="n">
        <v>130000</v>
      </c>
      <c r="D49" s="36" t="n">
        <v>175.907329</v>
      </c>
      <c r="E49" s="37" t="n">
        <f aca="false">D49/C49</f>
        <v>0.0013531333</v>
      </c>
      <c r="F49" s="36"/>
      <c r="G49" s="36"/>
      <c r="H49" s="36"/>
    </row>
    <row r="50" customFormat="false" ht="18.95" hidden="true" customHeight="true" outlineLevel="0" collapsed="false">
      <c r="A50" s="40"/>
      <c r="B50" s="57" t="s">
        <v>56</v>
      </c>
      <c r="C50" s="36" t="n">
        <v>251321</v>
      </c>
      <c r="D50" s="36" t="n">
        <v>137935.638384</v>
      </c>
      <c r="E50" s="37" t="n">
        <f aca="false">D50/C50</f>
        <v>0.548842469924917</v>
      </c>
      <c r="F50" s="36"/>
      <c r="G50" s="36"/>
      <c r="H50" s="36"/>
    </row>
    <row r="51" customFormat="false" ht="18.95" hidden="true" customHeight="true" outlineLevel="0" collapsed="false">
      <c r="A51" s="40"/>
      <c r="B51" s="57" t="s">
        <v>57</v>
      </c>
      <c r="C51" s="36" t="n">
        <v>2704</v>
      </c>
      <c r="D51" s="36" t="n">
        <v>2704</v>
      </c>
      <c r="E51" s="37" t="n">
        <f aca="false">D51/C51</f>
        <v>1</v>
      </c>
      <c r="F51" s="36"/>
      <c r="G51" s="36"/>
      <c r="H51" s="36"/>
    </row>
    <row r="52" customFormat="false" ht="18.95" hidden="true" customHeight="true" outlineLevel="0" collapsed="false">
      <c r="A52" s="40"/>
      <c r="B52" s="57" t="s">
        <v>57</v>
      </c>
      <c r="C52" s="36" t="n">
        <v>29279</v>
      </c>
      <c r="D52" s="36" t="n">
        <v>1000</v>
      </c>
      <c r="E52" s="37" t="n">
        <f aca="false">D52/C52</f>
        <v>0.0341541719321015</v>
      </c>
      <c r="F52" s="36"/>
      <c r="G52" s="36"/>
      <c r="H52" s="36"/>
    </row>
    <row r="53" customFormat="false" ht="18.95" hidden="true" customHeight="true" outlineLevel="0" collapsed="false">
      <c r="A53" s="40"/>
      <c r="B53" s="57" t="s">
        <v>58</v>
      </c>
      <c r="C53" s="36" t="n">
        <v>1000</v>
      </c>
      <c r="D53" s="36"/>
      <c r="E53" s="37" t="n">
        <f aca="false">D53/C53</f>
        <v>0</v>
      </c>
      <c r="F53" s="36"/>
      <c r="G53" s="36"/>
      <c r="H53" s="36"/>
    </row>
    <row r="54" s="60" customFormat="true" ht="28.5" hidden="false" customHeight="true" outlineLevel="0" collapsed="false">
      <c r="A54" s="33" t="s">
        <v>20</v>
      </c>
      <c r="B54" s="38" t="s">
        <v>33</v>
      </c>
      <c r="C54" s="36" t="n">
        <f aca="false">SUM(C55:C74)</f>
        <v>324525</v>
      </c>
      <c r="D54" s="36" t="n">
        <f aca="false">SUM(D55:D74)</f>
        <v>177741.882274</v>
      </c>
      <c r="E54" s="37" t="n">
        <f aca="false">D54/C54</f>
        <v>0.547698581847315</v>
      </c>
      <c r="F54" s="36" t="n">
        <f aca="false">SUM(F55:F74)</f>
        <v>5548</v>
      </c>
      <c r="G54" s="36" t="n">
        <f aca="false">SUM(G55:G74)</f>
        <v>10</v>
      </c>
      <c r="H54" s="37" t="n">
        <f aca="false">G54/F54</f>
        <v>0.00180245133381399</v>
      </c>
    </row>
    <row r="55" customFormat="false" ht="18.95" hidden="true" customHeight="true" outlineLevel="0" collapsed="false">
      <c r="A55" s="40"/>
      <c r="B55" s="57" t="s">
        <v>59</v>
      </c>
      <c r="C55" s="36" t="n">
        <v>80000</v>
      </c>
      <c r="D55" s="36" t="n">
        <v>79854.417562</v>
      </c>
      <c r="E55" s="37" t="n">
        <f aca="false">D55/C55</f>
        <v>0.998180219525</v>
      </c>
      <c r="F55" s="36"/>
      <c r="G55" s="36"/>
      <c r="H55" s="36"/>
    </row>
    <row r="56" customFormat="false" ht="18.95" hidden="true" customHeight="true" outlineLevel="0" collapsed="false">
      <c r="A56" s="40"/>
      <c r="B56" s="57" t="s">
        <v>60</v>
      </c>
      <c r="C56" s="36"/>
      <c r="D56" s="36"/>
      <c r="E56" s="37"/>
      <c r="F56" s="36" t="n">
        <v>5466</v>
      </c>
      <c r="G56" s="36"/>
      <c r="H56" s="37" t="n">
        <f aca="false">G56/F56</f>
        <v>0</v>
      </c>
    </row>
    <row r="57" customFormat="false" ht="18.95" hidden="true" customHeight="true" outlineLevel="0" collapsed="false">
      <c r="A57" s="40"/>
      <c r="B57" s="57" t="s">
        <v>61</v>
      </c>
      <c r="C57" s="36" t="n">
        <v>166</v>
      </c>
      <c r="D57" s="36" t="n">
        <v>165.782</v>
      </c>
      <c r="E57" s="37" t="n">
        <f aca="false">D57/C57</f>
        <v>0.998686746987952</v>
      </c>
      <c r="F57" s="36"/>
      <c r="G57" s="36"/>
      <c r="H57" s="36"/>
    </row>
    <row r="58" customFormat="false" ht="18.95" hidden="true" customHeight="true" outlineLevel="0" collapsed="false">
      <c r="A58" s="40"/>
      <c r="B58" s="57" t="s">
        <v>59</v>
      </c>
      <c r="C58" s="36" t="n">
        <v>11660</v>
      </c>
      <c r="D58" s="36" t="n">
        <v>11660</v>
      </c>
      <c r="E58" s="37" t="n">
        <f aca="false">D58/C58</f>
        <v>1</v>
      </c>
      <c r="F58" s="36"/>
      <c r="G58" s="36"/>
      <c r="H58" s="36"/>
    </row>
    <row r="59" customFormat="false" ht="18.95" hidden="true" customHeight="true" outlineLevel="0" collapsed="false">
      <c r="A59" s="40"/>
      <c r="B59" s="57" t="s">
        <v>60</v>
      </c>
      <c r="C59" s="36"/>
      <c r="D59" s="36"/>
      <c r="E59" s="37"/>
      <c r="F59" s="36" t="n">
        <v>72</v>
      </c>
      <c r="G59" s="36"/>
      <c r="H59" s="37" t="n">
        <f aca="false">G59/F59</f>
        <v>0</v>
      </c>
    </row>
    <row r="60" customFormat="false" ht="18.95" hidden="true" customHeight="true" outlineLevel="0" collapsed="false">
      <c r="A60" s="40"/>
      <c r="B60" s="57" t="s">
        <v>62</v>
      </c>
      <c r="C60" s="36"/>
      <c r="D60" s="36"/>
      <c r="E60" s="37"/>
      <c r="F60" s="36" t="n">
        <v>10</v>
      </c>
      <c r="G60" s="36" t="n">
        <v>10</v>
      </c>
      <c r="H60" s="37" t="n">
        <f aca="false">G60/F60</f>
        <v>1</v>
      </c>
    </row>
    <row r="61" customFormat="false" ht="18.95" hidden="true" customHeight="true" outlineLevel="0" collapsed="false">
      <c r="A61" s="40"/>
      <c r="B61" s="57" t="s">
        <v>59</v>
      </c>
      <c r="C61" s="36" t="n">
        <v>13239</v>
      </c>
      <c r="D61" s="36" t="n">
        <v>6996.096072</v>
      </c>
      <c r="E61" s="37" t="n">
        <f aca="false">D61/C61</f>
        <v>0.52844596057104</v>
      </c>
      <c r="F61" s="36"/>
      <c r="G61" s="36"/>
      <c r="H61" s="36"/>
    </row>
    <row r="62" customFormat="false" ht="18.95" hidden="true" customHeight="true" outlineLevel="0" collapsed="false">
      <c r="A62" s="40"/>
      <c r="B62" s="57" t="s">
        <v>63</v>
      </c>
      <c r="C62" s="36" t="n">
        <v>8686</v>
      </c>
      <c r="D62" s="36" t="n">
        <v>1500</v>
      </c>
      <c r="E62" s="37" t="n">
        <f aca="false">D62/C62</f>
        <v>0.172691687773429</v>
      </c>
      <c r="F62" s="36"/>
      <c r="G62" s="36"/>
      <c r="H62" s="36"/>
    </row>
    <row r="63" customFormat="false" ht="18.95" hidden="true" customHeight="true" outlineLevel="0" collapsed="false">
      <c r="A63" s="40"/>
      <c r="B63" s="57" t="s">
        <v>59</v>
      </c>
      <c r="C63" s="36" t="n">
        <v>34000</v>
      </c>
      <c r="D63" s="36" t="n">
        <v>33937.607525</v>
      </c>
      <c r="E63" s="37" t="n">
        <f aca="false">D63/C63</f>
        <v>0.998164927205882</v>
      </c>
      <c r="F63" s="36"/>
      <c r="G63" s="36"/>
      <c r="H63" s="36"/>
    </row>
    <row r="64" customFormat="false" ht="18.95" hidden="true" customHeight="true" outlineLevel="0" collapsed="false">
      <c r="A64" s="40"/>
      <c r="B64" s="57" t="s">
        <v>60</v>
      </c>
      <c r="C64" s="36" t="n">
        <v>965</v>
      </c>
      <c r="D64" s="36"/>
      <c r="E64" s="37" t="n">
        <f aca="false">D64/C64</f>
        <v>0</v>
      </c>
      <c r="F64" s="36"/>
      <c r="G64" s="36"/>
      <c r="H64" s="36"/>
    </row>
    <row r="65" customFormat="false" ht="18.95" hidden="true" customHeight="true" outlineLevel="0" collapsed="false">
      <c r="A65" s="40"/>
      <c r="B65" s="57" t="s">
        <v>59</v>
      </c>
      <c r="C65" s="36" t="n">
        <v>9282</v>
      </c>
      <c r="D65" s="36" t="n">
        <v>9282</v>
      </c>
      <c r="E65" s="37" t="n">
        <f aca="false">D65/C65</f>
        <v>1</v>
      </c>
      <c r="F65" s="36"/>
      <c r="G65" s="36"/>
      <c r="H65" s="36"/>
    </row>
    <row r="66" customFormat="false" ht="18.95" hidden="true" customHeight="true" outlineLevel="0" collapsed="false">
      <c r="A66" s="40"/>
      <c r="B66" s="57" t="s">
        <v>63</v>
      </c>
      <c r="C66" s="36" t="n">
        <v>1314</v>
      </c>
      <c r="D66" s="36" t="n">
        <v>1314</v>
      </c>
      <c r="E66" s="37" t="n">
        <f aca="false">D66/C66</f>
        <v>1</v>
      </c>
      <c r="F66" s="36"/>
      <c r="G66" s="36"/>
      <c r="H66" s="36"/>
    </row>
    <row r="67" customFormat="false" ht="18.95" hidden="true" customHeight="true" outlineLevel="0" collapsed="false">
      <c r="A67" s="40"/>
      <c r="B67" s="57" t="s">
        <v>64</v>
      </c>
      <c r="C67" s="36" t="n">
        <v>13000</v>
      </c>
      <c r="D67" s="36" t="n">
        <v>12407.236893</v>
      </c>
      <c r="E67" s="37" t="n">
        <f aca="false">D67/C67</f>
        <v>0.954402837923077</v>
      </c>
      <c r="F67" s="36"/>
      <c r="G67" s="36"/>
      <c r="H67" s="36"/>
    </row>
    <row r="68" customFormat="false" ht="18.95" hidden="true" customHeight="true" outlineLevel="0" collapsed="false">
      <c r="A68" s="40"/>
      <c r="B68" s="57" t="s">
        <v>64</v>
      </c>
      <c r="C68" s="36" t="n">
        <v>4701</v>
      </c>
      <c r="D68" s="36"/>
      <c r="E68" s="37" t="n">
        <f aca="false">D68/C68</f>
        <v>0</v>
      </c>
      <c r="F68" s="36"/>
      <c r="G68" s="36"/>
      <c r="H68" s="36"/>
    </row>
    <row r="69" customFormat="false" ht="18.95" hidden="true" customHeight="true" outlineLevel="0" collapsed="false">
      <c r="A69" s="40"/>
      <c r="B69" s="57" t="s">
        <v>65</v>
      </c>
      <c r="C69" s="36" t="n">
        <v>59000</v>
      </c>
      <c r="D69" s="36" t="n">
        <v>11727.529682</v>
      </c>
      <c r="E69" s="37" t="n">
        <f aca="false">D69/C69</f>
        <v>0.198771689525424</v>
      </c>
      <c r="F69" s="36"/>
      <c r="G69" s="36"/>
      <c r="H69" s="36"/>
    </row>
    <row r="70" customFormat="false" ht="18.95" hidden="true" customHeight="true" outlineLevel="0" collapsed="false">
      <c r="A70" s="40"/>
      <c r="B70" s="57" t="s">
        <v>66</v>
      </c>
      <c r="C70" s="36" t="n">
        <v>81626</v>
      </c>
      <c r="D70" s="36" t="n">
        <v>8651.301857</v>
      </c>
      <c r="E70" s="37" t="n">
        <f aca="false">D70/C70</f>
        <v>0.105987085695734</v>
      </c>
      <c r="F70" s="36"/>
      <c r="G70" s="36"/>
      <c r="H70" s="36"/>
    </row>
    <row r="71" customFormat="false" ht="18.95" hidden="true" customHeight="true" outlineLevel="0" collapsed="false">
      <c r="A71" s="40"/>
      <c r="B71" s="57" t="s">
        <v>34</v>
      </c>
      <c r="C71" s="36" t="n">
        <v>3000</v>
      </c>
      <c r="D71" s="36"/>
      <c r="E71" s="37" t="n">
        <f aca="false">D71/C71</f>
        <v>0</v>
      </c>
      <c r="F71" s="36"/>
      <c r="G71" s="36"/>
      <c r="H71" s="36"/>
    </row>
    <row r="72" customFormat="false" ht="18.95" hidden="true" customHeight="true" outlineLevel="0" collapsed="false">
      <c r="A72" s="40"/>
      <c r="B72" s="57" t="s">
        <v>67</v>
      </c>
      <c r="C72" s="36" t="n">
        <v>3339</v>
      </c>
      <c r="D72" s="36"/>
      <c r="E72" s="37" t="n">
        <f aca="false">D72/C72</f>
        <v>0</v>
      </c>
      <c r="F72" s="36"/>
      <c r="G72" s="36"/>
      <c r="H72" s="36"/>
    </row>
    <row r="73" customFormat="false" ht="18.95" hidden="true" customHeight="true" outlineLevel="0" collapsed="false">
      <c r="A73" s="40"/>
      <c r="B73" s="57" t="s">
        <v>68</v>
      </c>
      <c r="C73" s="36" t="n">
        <v>247</v>
      </c>
      <c r="D73" s="36" t="n">
        <v>245.910683</v>
      </c>
      <c r="E73" s="37" t="n">
        <f aca="false">D73/C73</f>
        <v>0.995589809716599</v>
      </c>
      <c r="F73" s="36"/>
      <c r="G73" s="36"/>
      <c r="H73" s="36"/>
    </row>
    <row r="74" customFormat="false" ht="4.5" hidden="true" customHeight="true" outlineLevel="0" collapsed="false">
      <c r="A74" s="40"/>
      <c r="B74" s="57" t="s">
        <v>69</v>
      </c>
      <c r="C74" s="36" t="n">
        <v>300</v>
      </c>
      <c r="D74" s="36"/>
      <c r="E74" s="37" t="n">
        <f aca="false">D74/C74</f>
        <v>0</v>
      </c>
      <c r="F74" s="36"/>
      <c r="G74" s="36"/>
      <c r="H74" s="36"/>
    </row>
    <row r="75" s="60" customFormat="true" ht="18.95" hidden="false" customHeight="true" outlineLevel="0" collapsed="false">
      <c r="A75" s="33" t="s">
        <v>70</v>
      </c>
      <c r="B75" s="38" t="s">
        <v>71</v>
      </c>
      <c r="C75" s="36" t="n">
        <f aca="false">SUM(C76:C85)</f>
        <v>195787</v>
      </c>
      <c r="D75" s="36" t="n">
        <f aca="false">SUM(D76:D85)</f>
        <v>155867.532878</v>
      </c>
      <c r="E75" s="37" t="n">
        <f aca="false">D75/C75</f>
        <v>0.796107672511454</v>
      </c>
      <c r="F75" s="36"/>
      <c r="G75" s="36"/>
      <c r="H75" s="36"/>
    </row>
    <row r="76" customFormat="false" ht="18.95" hidden="true" customHeight="true" outlineLevel="0" collapsed="false">
      <c r="A76" s="40"/>
      <c r="B76" s="57" t="s">
        <v>72</v>
      </c>
      <c r="C76" s="36" t="n">
        <v>1870</v>
      </c>
      <c r="D76" s="36" t="n">
        <v>1747.001392</v>
      </c>
      <c r="E76" s="37" t="n">
        <f aca="false">D76/C76</f>
        <v>0.934225343315508</v>
      </c>
      <c r="F76" s="36"/>
      <c r="G76" s="36"/>
      <c r="H76" s="36"/>
    </row>
    <row r="77" customFormat="false" ht="18.95" hidden="true" customHeight="true" outlineLevel="0" collapsed="false">
      <c r="A77" s="40"/>
      <c r="B77" s="57" t="s">
        <v>73</v>
      </c>
      <c r="C77" s="36" t="n">
        <v>4500</v>
      </c>
      <c r="D77" s="36" t="n">
        <v>4499.927272</v>
      </c>
      <c r="E77" s="37" t="n">
        <f aca="false">D77/C77</f>
        <v>0.999983838222222</v>
      </c>
      <c r="F77" s="36"/>
      <c r="G77" s="36"/>
      <c r="H77" s="36"/>
    </row>
    <row r="78" customFormat="false" ht="18.95" hidden="true" customHeight="true" outlineLevel="0" collapsed="false">
      <c r="A78" s="40"/>
      <c r="B78" s="57" t="s">
        <v>74</v>
      </c>
      <c r="C78" s="36" t="n">
        <v>1265</v>
      </c>
      <c r="D78" s="36" t="n">
        <v>1265</v>
      </c>
      <c r="E78" s="37" t="n">
        <f aca="false">D78/C78</f>
        <v>1</v>
      </c>
      <c r="F78" s="36"/>
      <c r="G78" s="36"/>
      <c r="H78" s="36"/>
    </row>
    <row r="79" customFormat="false" ht="18.95" hidden="true" customHeight="true" outlineLevel="0" collapsed="false">
      <c r="A79" s="40"/>
      <c r="B79" s="57" t="s">
        <v>75</v>
      </c>
      <c r="C79" s="36" t="n">
        <v>18624</v>
      </c>
      <c r="D79" s="36" t="n">
        <v>18624</v>
      </c>
      <c r="E79" s="37" t="n">
        <f aca="false">D79/C79</f>
        <v>1</v>
      </c>
      <c r="F79" s="36"/>
      <c r="G79" s="36"/>
      <c r="H79" s="36"/>
    </row>
    <row r="80" customFormat="false" ht="18.95" hidden="true" customHeight="true" outlineLevel="0" collapsed="false">
      <c r="A80" s="40"/>
      <c r="B80" s="57" t="s">
        <v>74</v>
      </c>
      <c r="C80" s="36" t="n">
        <v>56410</v>
      </c>
      <c r="D80" s="36" t="n">
        <v>56410</v>
      </c>
      <c r="E80" s="37" t="n">
        <f aca="false">D80/C80</f>
        <v>1</v>
      </c>
      <c r="F80" s="36"/>
      <c r="G80" s="36"/>
      <c r="H80" s="36"/>
    </row>
    <row r="81" customFormat="false" ht="18.95" hidden="true" customHeight="true" outlineLevel="0" collapsed="false">
      <c r="A81" s="40"/>
      <c r="B81" s="57" t="s">
        <v>75</v>
      </c>
      <c r="C81" s="36" t="n">
        <v>1376</v>
      </c>
      <c r="D81" s="36" t="n">
        <v>1376</v>
      </c>
      <c r="E81" s="37" t="n">
        <f aca="false">D81/C81</f>
        <v>1</v>
      </c>
      <c r="F81" s="36"/>
      <c r="G81" s="36"/>
      <c r="H81" s="36"/>
    </row>
    <row r="82" customFormat="false" ht="18.95" hidden="true" customHeight="true" outlineLevel="0" collapsed="false">
      <c r="A82" s="40"/>
      <c r="B82" s="57" t="s">
        <v>76</v>
      </c>
      <c r="C82" s="36" t="n">
        <v>100000</v>
      </c>
      <c r="D82" s="36" t="n">
        <v>71367.10355</v>
      </c>
      <c r="E82" s="37" t="n">
        <f aca="false">D82/C82</f>
        <v>0.7136710355</v>
      </c>
      <c r="F82" s="36"/>
      <c r="G82" s="36"/>
      <c r="H82" s="36"/>
    </row>
    <row r="83" customFormat="false" ht="18.95" hidden="true" customHeight="true" outlineLevel="0" collapsed="false">
      <c r="A83" s="40"/>
      <c r="B83" s="57" t="s">
        <v>77</v>
      </c>
      <c r="C83" s="36" t="n">
        <v>242</v>
      </c>
      <c r="D83" s="36" t="n">
        <v>241.79062</v>
      </c>
      <c r="E83" s="37" t="n">
        <f aca="false">D83/C83</f>
        <v>0.99913479338843</v>
      </c>
      <c r="F83" s="36"/>
      <c r="G83" s="36"/>
      <c r="H83" s="36"/>
    </row>
    <row r="84" customFormat="false" ht="18.95" hidden="true" customHeight="true" outlineLevel="0" collapsed="false">
      <c r="A84" s="40"/>
      <c r="B84" s="57" t="s">
        <v>78</v>
      </c>
      <c r="C84" s="36" t="n">
        <v>1500</v>
      </c>
      <c r="D84" s="36"/>
      <c r="E84" s="37" t="n">
        <f aca="false">D84/C84</f>
        <v>0</v>
      </c>
      <c r="F84" s="36"/>
      <c r="G84" s="36"/>
      <c r="H84" s="36"/>
    </row>
    <row r="85" s="66" customFormat="true" ht="18.95" hidden="true" customHeight="true" outlineLevel="0" collapsed="false">
      <c r="A85" s="61"/>
      <c r="B85" s="62" t="s">
        <v>79</v>
      </c>
      <c r="C85" s="63" t="n">
        <v>10000</v>
      </c>
      <c r="D85" s="63" t="n">
        <v>336.710044</v>
      </c>
      <c r="E85" s="64" t="n">
        <f aca="false">D85/C85</f>
        <v>0.0336710044</v>
      </c>
      <c r="F85" s="65"/>
      <c r="G85" s="65"/>
      <c r="H85" s="65"/>
    </row>
    <row r="86" s="69" customFormat="true" ht="18.95" hidden="false" customHeight="true" outlineLevel="0" collapsed="false">
      <c r="A86" s="29" t="s">
        <v>80</v>
      </c>
      <c r="B86" s="67" t="s">
        <v>81</v>
      </c>
      <c r="C86" s="68" t="n">
        <f aca="false">C87+C89+C91+C163+C96+C112+C100+C106+C114+C93+C98+C159+C136+C121+C153+C142+C146+C109+C128+C125+C131+C165+C168+C174+C144+C172</f>
        <v>350669</v>
      </c>
      <c r="D86" s="68" t="n">
        <f aca="false">D87+D89+D91+D163+D96+D112+D100+D106+D114+D93+D98+D159+D136+D121+D153+D142+D146+D109+D128+D125+D131+D165+D168+D174+D144+D172</f>
        <v>208919.896458</v>
      </c>
      <c r="E86" s="32" t="n">
        <f aca="false">D86/C86</f>
        <v>0.595775208125041</v>
      </c>
      <c r="F86" s="68" t="n">
        <f aca="false">F87+F89+F91+F163+F96+F112+F100+F106+F114+F93+F98+F159+F136+F121+F153+F142+F146+F109+F128+F125+F131+F165+F168+F174+F144+F172</f>
        <v>20226.097501</v>
      </c>
      <c r="G86" s="68" t="n">
        <f aca="false">G87+G89+G91+G163+G96+G112+G100+G106+G114+G93+G98+G159+G136+G121+G153+G142+G146+G109+G128+G125+G131+G165+G168+G174+G144+G172</f>
        <v>8485.95185</v>
      </c>
      <c r="H86" s="32" t="n">
        <f aca="false">G86/F86</f>
        <v>0.419554580392013</v>
      </c>
    </row>
    <row r="87" customFormat="false" ht="18.95" hidden="false" customHeight="true" outlineLevel="0" collapsed="false">
      <c r="A87" s="40" t="s">
        <v>16</v>
      </c>
      <c r="B87" s="57" t="s">
        <v>82</v>
      </c>
      <c r="C87" s="36" t="n">
        <f aca="false">C88</f>
        <v>14472</v>
      </c>
      <c r="D87" s="36"/>
      <c r="E87" s="37" t="n">
        <f aca="false">D87/C87</f>
        <v>0</v>
      </c>
      <c r="F87" s="36"/>
      <c r="G87" s="36"/>
      <c r="H87" s="36"/>
    </row>
    <row r="88" customFormat="false" ht="18.95" hidden="true" customHeight="true" outlineLevel="0" collapsed="false">
      <c r="A88" s="40"/>
      <c r="B88" s="57" t="s">
        <v>83</v>
      </c>
      <c r="C88" s="36" t="n">
        <v>14472</v>
      </c>
      <c r="D88" s="36"/>
      <c r="E88" s="37" t="n">
        <f aca="false">D88/C88</f>
        <v>0</v>
      </c>
      <c r="F88" s="36"/>
      <c r="G88" s="36"/>
      <c r="H88" s="36"/>
    </row>
    <row r="89" customFormat="false" ht="18.95" hidden="false" customHeight="true" outlineLevel="0" collapsed="false">
      <c r="A89" s="70" t="n">
        <v>2</v>
      </c>
      <c r="B89" s="38" t="s">
        <v>84</v>
      </c>
      <c r="C89" s="71" t="n">
        <f aca="false">C90</f>
        <v>10900</v>
      </c>
      <c r="D89" s="72"/>
      <c r="E89" s="73" t="n">
        <f aca="false">D89/C89</f>
        <v>0</v>
      </c>
      <c r="F89" s="72"/>
      <c r="G89" s="72"/>
      <c r="H89" s="72"/>
    </row>
    <row r="90" customFormat="false" ht="18.95" hidden="true" customHeight="true" outlineLevel="0" collapsed="false">
      <c r="A90" s="40"/>
      <c r="B90" s="57" t="s">
        <v>85</v>
      </c>
      <c r="C90" s="36" t="n">
        <v>10900</v>
      </c>
      <c r="D90" s="36"/>
      <c r="E90" s="36"/>
      <c r="F90" s="36"/>
      <c r="G90" s="36"/>
      <c r="H90" s="36"/>
    </row>
    <row r="91" customFormat="false" ht="18.95" hidden="false" customHeight="true" outlineLevel="0" collapsed="false">
      <c r="A91" s="43" t="n">
        <v>3</v>
      </c>
      <c r="B91" s="45" t="s">
        <v>86</v>
      </c>
      <c r="C91" s="36" t="n">
        <f aca="false">C92</f>
        <v>300</v>
      </c>
      <c r="D91" s="36" t="n">
        <f aca="false">D92</f>
        <v>0</v>
      </c>
      <c r="E91" s="37" t="n">
        <f aca="false">D91/C91</f>
        <v>0</v>
      </c>
      <c r="F91" s="36"/>
      <c r="G91" s="36"/>
      <c r="H91" s="36"/>
    </row>
    <row r="92" customFormat="false" ht="18.95" hidden="true" customHeight="true" outlineLevel="0" collapsed="false">
      <c r="A92" s="40"/>
      <c r="B92" s="57" t="s">
        <v>87</v>
      </c>
      <c r="C92" s="36" t="n">
        <v>300</v>
      </c>
      <c r="D92" s="36"/>
      <c r="E92" s="37" t="n">
        <f aca="false">D92/C92</f>
        <v>0</v>
      </c>
      <c r="F92" s="36"/>
      <c r="G92" s="36"/>
      <c r="H92" s="36"/>
    </row>
    <row r="93" customFormat="false" ht="18.95" hidden="false" customHeight="true" outlineLevel="0" collapsed="false">
      <c r="A93" s="40" t="s">
        <v>70</v>
      </c>
      <c r="B93" s="57" t="s">
        <v>88</v>
      </c>
      <c r="C93" s="36" t="n">
        <f aca="false">SUM(C94:C95)</f>
        <v>25300</v>
      </c>
      <c r="D93" s="36" t="n">
        <f aca="false">SUM(D94:D95)</f>
        <v>569.5</v>
      </c>
      <c r="E93" s="37" t="n">
        <f aca="false">D93/C93</f>
        <v>0.0225098814229249</v>
      </c>
      <c r="F93" s="36"/>
      <c r="G93" s="36"/>
      <c r="H93" s="36"/>
    </row>
    <row r="94" customFormat="false" ht="18.95" hidden="true" customHeight="true" outlineLevel="0" collapsed="false">
      <c r="A94" s="40"/>
      <c r="B94" s="57" t="s">
        <v>89</v>
      </c>
      <c r="C94" s="36" t="n">
        <v>13300</v>
      </c>
      <c r="D94" s="36" t="n">
        <v>569.5</v>
      </c>
      <c r="E94" s="37" t="n">
        <f aca="false">D94/C94</f>
        <v>0.0428195488721805</v>
      </c>
      <c r="F94" s="36"/>
      <c r="G94" s="36"/>
      <c r="H94" s="36"/>
    </row>
    <row r="95" customFormat="false" ht="18.95" hidden="true" customHeight="true" outlineLevel="0" collapsed="false">
      <c r="A95" s="40"/>
      <c r="B95" s="57" t="s">
        <v>89</v>
      </c>
      <c r="C95" s="36" t="n">
        <v>12000</v>
      </c>
      <c r="D95" s="36"/>
      <c r="E95" s="37" t="n">
        <f aca="false">D95/C95</f>
        <v>0</v>
      </c>
      <c r="F95" s="36"/>
      <c r="G95" s="36"/>
      <c r="H95" s="36"/>
    </row>
    <row r="96" customFormat="false" ht="18.95" hidden="false" customHeight="true" outlineLevel="0" collapsed="false">
      <c r="A96" s="43" t="n">
        <v>5</v>
      </c>
      <c r="B96" s="45" t="s">
        <v>90</v>
      </c>
      <c r="C96" s="36" t="n">
        <f aca="false">C97</f>
        <v>4200</v>
      </c>
      <c r="D96" s="36" t="n">
        <f aca="false">D97</f>
        <v>390.597425</v>
      </c>
      <c r="E96" s="37" t="n">
        <f aca="false">D96/C96</f>
        <v>0.0929993869047619</v>
      </c>
      <c r="F96" s="36"/>
      <c r="G96" s="36"/>
      <c r="H96" s="36"/>
    </row>
    <row r="97" customFormat="false" ht="18.95" hidden="true" customHeight="true" outlineLevel="0" collapsed="false">
      <c r="A97" s="40"/>
      <c r="B97" s="57" t="s">
        <v>91</v>
      </c>
      <c r="C97" s="36" t="n">
        <v>4200</v>
      </c>
      <c r="D97" s="36" t="n">
        <v>390.597425</v>
      </c>
      <c r="E97" s="37" t="n">
        <f aca="false">D97/C97</f>
        <v>0.0929993869047619</v>
      </c>
      <c r="F97" s="36"/>
      <c r="G97" s="36"/>
      <c r="H97" s="36"/>
    </row>
    <row r="98" s="60" customFormat="true" ht="18.95" hidden="false" customHeight="true" outlineLevel="0" collapsed="false">
      <c r="A98" s="33" t="s">
        <v>92</v>
      </c>
      <c r="B98" s="38" t="s">
        <v>93</v>
      </c>
      <c r="C98" s="36" t="n">
        <f aca="false">C99</f>
        <v>11950</v>
      </c>
      <c r="D98" s="36" t="n">
        <f aca="false">D99</f>
        <v>2902.134668</v>
      </c>
      <c r="E98" s="37" t="n">
        <f aca="false">D98/C98</f>
        <v>0.242856457573222</v>
      </c>
      <c r="F98" s="36" t="n">
        <f aca="false">F99</f>
        <v>14810.058339</v>
      </c>
      <c r="G98" s="36" t="n">
        <f aca="false">G99</f>
        <v>5522.326497</v>
      </c>
      <c r="H98" s="47" t="n">
        <f aca="false">G98/F98</f>
        <v>0.372876755148074</v>
      </c>
    </row>
    <row r="99" s="66" customFormat="true" ht="18.95" hidden="true" customHeight="true" outlineLevel="0" collapsed="false">
      <c r="A99" s="74"/>
      <c r="B99" s="62" t="s">
        <v>94</v>
      </c>
      <c r="C99" s="75" t="n">
        <v>11950</v>
      </c>
      <c r="D99" s="63" t="n">
        <v>2902.134668</v>
      </c>
      <c r="E99" s="64" t="n">
        <f aca="false">D99/C99</f>
        <v>0.242856457573222</v>
      </c>
      <c r="F99" s="75" t="n">
        <v>14810.058339</v>
      </c>
      <c r="G99" s="63" t="n">
        <v>5522.326497</v>
      </c>
      <c r="H99" s="47" t="n">
        <f aca="false">G99/F99</f>
        <v>0.372876755148074</v>
      </c>
    </row>
    <row r="100" customFormat="false" ht="18.95" hidden="false" customHeight="true" outlineLevel="0" collapsed="false">
      <c r="A100" s="33" t="s">
        <v>38</v>
      </c>
      <c r="B100" s="38" t="s">
        <v>95</v>
      </c>
      <c r="C100" s="36" t="n">
        <f aca="false">SUM(C101:C105)</f>
        <v>10272</v>
      </c>
      <c r="D100" s="36" t="n">
        <f aca="false">SUM(D101:D105)</f>
        <v>4384.252891</v>
      </c>
      <c r="E100" s="37" t="n">
        <f aca="false">D100/C100</f>
        <v>0.426815896709502</v>
      </c>
      <c r="F100" s="36" t="n">
        <f aca="false">SUM(F101:F105)</f>
        <v>1663</v>
      </c>
      <c r="G100" s="36" t="n">
        <f aca="false">SUM(G101:G105)</f>
        <v>143.05</v>
      </c>
      <c r="H100" s="47" t="n">
        <f aca="false">G100/F100</f>
        <v>0.0860192423331329</v>
      </c>
    </row>
    <row r="101" customFormat="false" ht="18.95" hidden="true" customHeight="true" outlineLevel="0" collapsed="false">
      <c r="A101" s="40"/>
      <c r="B101" s="57" t="s">
        <v>96</v>
      </c>
      <c r="C101" s="36"/>
      <c r="D101" s="36"/>
      <c r="E101" s="37"/>
      <c r="F101" s="36" t="n">
        <v>1561</v>
      </c>
      <c r="G101" s="36" t="n">
        <v>41.05</v>
      </c>
      <c r="H101" s="47" t="n">
        <f aca="false">G101/F101</f>
        <v>0.0262972453555413</v>
      </c>
    </row>
    <row r="102" customFormat="false" ht="18.95" hidden="true" customHeight="true" outlineLevel="0" collapsed="false">
      <c r="A102" s="40"/>
      <c r="B102" s="57" t="s">
        <v>97</v>
      </c>
      <c r="C102" s="36"/>
      <c r="D102" s="36"/>
      <c r="E102" s="37"/>
      <c r="F102" s="36" t="n">
        <v>102</v>
      </c>
      <c r="G102" s="36" t="n">
        <v>102</v>
      </c>
      <c r="H102" s="47" t="n">
        <f aca="false">G102/F102</f>
        <v>1</v>
      </c>
    </row>
    <row r="103" customFormat="false" ht="18.95" hidden="true" customHeight="true" outlineLevel="0" collapsed="false">
      <c r="A103" s="40"/>
      <c r="B103" s="57" t="s">
        <v>98</v>
      </c>
      <c r="C103" s="36" t="n">
        <v>120</v>
      </c>
      <c r="D103" s="36" t="n">
        <v>119.617944</v>
      </c>
      <c r="E103" s="37" t="n">
        <f aca="false">D103/C103</f>
        <v>0.9968162</v>
      </c>
      <c r="F103" s="36"/>
      <c r="G103" s="36"/>
      <c r="H103" s="36"/>
    </row>
    <row r="104" customFormat="false" ht="18.95" hidden="true" customHeight="true" outlineLevel="0" collapsed="false">
      <c r="A104" s="40"/>
      <c r="B104" s="57" t="s">
        <v>99</v>
      </c>
      <c r="C104" s="36" t="n">
        <v>152</v>
      </c>
      <c r="D104" s="36" t="n">
        <v>151.328444</v>
      </c>
      <c r="E104" s="37" t="n">
        <f aca="false">D104/C104</f>
        <v>0.995581868421053</v>
      </c>
      <c r="F104" s="36"/>
      <c r="G104" s="36"/>
      <c r="H104" s="36"/>
    </row>
    <row r="105" customFormat="false" ht="18.95" hidden="true" customHeight="true" outlineLevel="0" collapsed="false">
      <c r="A105" s="40"/>
      <c r="B105" s="57" t="s">
        <v>100</v>
      </c>
      <c r="C105" s="36" t="n">
        <v>10000</v>
      </c>
      <c r="D105" s="36" t="n">
        <v>4113.306503</v>
      </c>
      <c r="E105" s="37" t="n">
        <f aca="false">D105/C105</f>
        <v>0.4113306503</v>
      </c>
      <c r="F105" s="36"/>
      <c r="G105" s="36"/>
      <c r="H105" s="36"/>
    </row>
    <row r="106" s="60" customFormat="true" ht="18.95" hidden="false" customHeight="true" outlineLevel="0" collapsed="false">
      <c r="A106" s="33" t="s">
        <v>40</v>
      </c>
      <c r="B106" s="38" t="s">
        <v>101</v>
      </c>
      <c r="C106" s="36" t="n">
        <f aca="false">SUM(C107:C108)</f>
        <v>38500</v>
      </c>
      <c r="D106" s="36" t="n">
        <f aca="false">SUM(D107:D108)</f>
        <v>18724.219842</v>
      </c>
      <c r="E106" s="37" t="n">
        <f aca="false">D106/C106</f>
        <v>0.486343372519481</v>
      </c>
      <c r="F106" s="36"/>
      <c r="G106" s="36"/>
      <c r="H106" s="45"/>
    </row>
    <row r="107" customFormat="false" ht="18.95" hidden="true" customHeight="true" outlineLevel="0" collapsed="false">
      <c r="A107" s="40"/>
      <c r="B107" s="57" t="s">
        <v>102</v>
      </c>
      <c r="C107" s="36" t="n">
        <v>37000</v>
      </c>
      <c r="D107" s="36" t="n">
        <v>17945.296459</v>
      </c>
      <c r="E107" s="37" t="n">
        <f aca="false">D107/C107</f>
        <v>0.485008012405405</v>
      </c>
      <c r="F107" s="36"/>
      <c r="G107" s="36"/>
      <c r="H107" s="36"/>
    </row>
    <row r="108" customFormat="false" ht="18.95" hidden="true" customHeight="true" outlineLevel="0" collapsed="false">
      <c r="A108" s="40"/>
      <c r="B108" s="57" t="s">
        <v>102</v>
      </c>
      <c r="C108" s="36" t="n">
        <v>1500</v>
      </c>
      <c r="D108" s="36" t="n">
        <v>778.923383</v>
      </c>
      <c r="E108" s="37" t="n">
        <f aca="false">D108/C108</f>
        <v>0.519282255333333</v>
      </c>
      <c r="F108" s="36"/>
      <c r="G108" s="36"/>
      <c r="H108" s="36"/>
    </row>
    <row r="109" customFormat="false" ht="18.95" hidden="false" customHeight="true" outlineLevel="0" collapsed="false">
      <c r="A109" s="40" t="s">
        <v>42</v>
      </c>
      <c r="B109" s="57" t="s">
        <v>103</v>
      </c>
      <c r="C109" s="36" t="n">
        <f aca="false">SUM(C110:C111)</f>
        <v>1090</v>
      </c>
      <c r="D109" s="36" t="n">
        <f aca="false">SUM(D110:D111)</f>
        <v>555.728486</v>
      </c>
      <c r="E109" s="37" t="n">
        <f aca="false">D109/C109</f>
        <v>0.509842647706422</v>
      </c>
      <c r="F109" s="36"/>
      <c r="G109" s="36"/>
      <c r="H109" s="31"/>
    </row>
    <row r="110" customFormat="false" ht="18.95" hidden="true" customHeight="true" outlineLevel="0" collapsed="false">
      <c r="A110" s="40"/>
      <c r="B110" s="57" t="s">
        <v>104</v>
      </c>
      <c r="C110" s="36" t="n">
        <v>140</v>
      </c>
      <c r="D110" s="36" t="n">
        <v>39.518486</v>
      </c>
      <c r="E110" s="37" t="n">
        <f aca="false">D110/C110</f>
        <v>0.2822749</v>
      </c>
      <c r="F110" s="36"/>
      <c r="G110" s="36"/>
      <c r="H110" s="36"/>
    </row>
    <row r="111" s="66" customFormat="true" ht="18.95" hidden="true" customHeight="true" outlineLevel="0" collapsed="false">
      <c r="A111" s="74"/>
      <c r="B111" s="62" t="s">
        <v>105</v>
      </c>
      <c r="C111" s="75" t="n">
        <v>950</v>
      </c>
      <c r="D111" s="63" t="n">
        <v>516.21</v>
      </c>
      <c r="E111" s="64" t="n">
        <f aca="false">D111/C111</f>
        <v>0.543378947368421</v>
      </c>
      <c r="F111" s="76"/>
      <c r="G111" s="76"/>
      <c r="H111" s="77"/>
    </row>
    <row r="112" customFormat="false" ht="18.95" hidden="false" customHeight="true" outlineLevel="0" collapsed="false">
      <c r="A112" s="43" t="n">
        <v>10</v>
      </c>
      <c r="B112" s="38" t="s">
        <v>106</v>
      </c>
      <c r="C112" s="36" t="n">
        <f aca="false">C113</f>
        <v>34000</v>
      </c>
      <c r="D112" s="36" t="n">
        <f aca="false">D113</f>
        <v>18222.793601</v>
      </c>
      <c r="E112" s="37" t="n">
        <f aca="false">D112/C112</f>
        <v>0.535964517676471</v>
      </c>
      <c r="F112" s="36"/>
      <c r="G112" s="36"/>
      <c r="H112" s="36"/>
    </row>
    <row r="113" customFormat="false" ht="18.95" hidden="true" customHeight="true" outlineLevel="0" collapsed="false">
      <c r="A113" s="40"/>
      <c r="B113" s="57" t="s">
        <v>107</v>
      </c>
      <c r="C113" s="36" t="n">
        <v>34000</v>
      </c>
      <c r="D113" s="36" t="n">
        <v>18222.793601</v>
      </c>
      <c r="E113" s="37" t="n">
        <f aca="false">D113/C113</f>
        <v>0.535964517676471</v>
      </c>
      <c r="F113" s="36"/>
      <c r="G113" s="36"/>
      <c r="H113" s="36"/>
    </row>
    <row r="114" customFormat="false" ht="18.95" hidden="false" customHeight="true" outlineLevel="0" collapsed="false">
      <c r="A114" s="40" t="s">
        <v>108</v>
      </c>
      <c r="B114" s="38" t="s">
        <v>109</v>
      </c>
      <c r="C114" s="71" t="n">
        <f aca="false">SUM(C115:C120)</f>
        <v>53500</v>
      </c>
      <c r="D114" s="71" t="n">
        <f aca="false">SUM(D115:D120)</f>
        <v>29252.671066</v>
      </c>
      <c r="E114" s="37" t="n">
        <f aca="false">D114/C114</f>
        <v>0.546778898429907</v>
      </c>
      <c r="F114" s="71" t="n">
        <f aca="false">SUM(F115:F120)</f>
        <v>610.51755</v>
      </c>
      <c r="G114" s="71" t="n">
        <f aca="false">SUM(G115:G120)</f>
        <v>0</v>
      </c>
      <c r="H114" s="37" t="n">
        <f aca="false">G114/F114</f>
        <v>0</v>
      </c>
    </row>
    <row r="115" customFormat="false" ht="18.95" hidden="true" customHeight="true" outlineLevel="0" collapsed="false">
      <c r="A115" s="40"/>
      <c r="B115" s="57" t="s">
        <v>110</v>
      </c>
      <c r="C115" s="36" t="n">
        <v>17000</v>
      </c>
      <c r="D115" s="36" t="n">
        <v>12949.646601</v>
      </c>
      <c r="E115" s="37" t="n">
        <f aca="false">D115/C115</f>
        <v>0.761743917705882</v>
      </c>
      <c r="F115" s="36"/>
      <c r="G115" s="36"/>
      <c r="H115" s="36"/>
    </row>
    <row r="116" customFormat="false" ht="18.95" hidden="true" customHeight="true" outlineLevel="0" collapsed="false">
      <c r="A116" s="40"/>
      <c r="B116" s="57" t="s">
        <v>111</v>
      </c>
      <c r="C116" s="36" t="n">
        <v>1086</v>
      </c>
      <c r="D116" s="36" t="n">
        <v>1086</v>
      </c>
      <c r="E116" s="37" t="n">
        <f aca="false">D116/C116</f>
        <v>1</v>
      </c>
      <c r="F116" s="36"/>
      <c r="G116" s="36"/>
      <c r="H116" s="36"/>
    </row>
    <row r="117" customFormat="false" ht="18.95" hidden="true" customHeight="true" outlineLevel="0" collapsed="false">
      <c r="A117" s="40"/>
      <c r="B117" s="57" t="s">
        <v>112</v>
      </c>
      <c r="C117" s="36" t="n">
        <v>18847</v>
      </c>
      <c r="D117" s="36" t="n">
        <v>5792.043444</v>
      </c>
      <c r="E117" s="37" t="n">
        <f aca="false">D117/C117</f>
        <v>0.307319119435454</v>
      </c>
      <c r="F117" s="36"/>
      <c r="G117" s="36"/>
      <c r="H117" s="36"/>
    </row>
    <row r="118" customFormat="false" ht="18.95" hidden="true" customHeight="true" outlineLevel="0" collapsed="false">
      <c r="A118" s="40"/>
      <c r="B118" s="57" t="s">
        <v>113</v>
      </c>
      <c r="C118" s="36" t="n">
        <v>14142</v>
      </c>
      <c r="D118" s="36" t="n">
        <v>7000</v>
      </c>
      <c r="E118" s="37" t="n">
        <f aca="false">D118/C118</f>
        <v>0.494979493706689</v>
      </c>
      <c r="F118" s="36"/>
      <c r="G118" s="36"/>
      <c r="H118" s="36"/>
    </row>
    <row r="119" customFormat="false" ht="18.95" hidden="true" customHeight="true" outlineLevel="0" collapsed="false">
      <c r="A119" s="40"/>
      <c r="B119" s="57" t="s">
        <v>114</v>
      </c>
      <c r="C119" s="36"/>
      <c r="D119" s="36"/>
      <c r="E119" s="37"/>
      <c r="F119" s="36" t="n">
        <v>610.51755</v>
      </c>
      <c r="G119" s="36"/>
      <c r="H119" s="37" t="n">
        <f aca="false">G119/F119</f>
        <v>0</v>
      </c>
    </row>
    <row r="120" customFormat="false" ht="18.95" hidden="true" customHeight="true" outlineLevel="0" collapsed="false">
      <c r="A120" s="40"/>
      <c r="B120" s="57" t="s">
        <v>115</v>
      </c>
      <c r="C120" s="36" t="n">
        <v>2425</v>
      </c>
      <c r="D120" s="36" t="n">
        <v>2424.981021</v>
      </c>
      <c r="E120" s="37" t="n">
        <f aca="false">D120/C120</f>
        <v>0.999992173608247</v>
      </c>
      <c r="F120" s="36"/>
      <c r="G120" s="36"/>
      <c r="H120" s="36"/>
    </row>
    <row r="121" customFormat="false" ht="18.95" hidden="false" customHeight="true" outlineLevel="0" collapsed="false">
      <c r="A121" s="40" t="s">
        <v>116</v>
      </c>
      <c r="B121" s="57" t="s">
        <v>117</v>
      </c>
      <c r="C121" s="36" t="n">
        <f aca="false">SUM(C122:C124)</f>
        <v>754</v>
      </c>
      <c r="D121" s="36" t="n">
        <f aca="false">SUM(D122:D124)</f>
        <v>455.355292</v>
      </c>
      <c r="E121" s="37" t="n">
        <f aca="false">D121/C121</f>
        <v>0.603919485411141</v>
      </c>
      <c r="F121" s="36" t="n">
        <f aca="false">SUM(F122:F124)</f>
        <v>1882</v>
      </c>
      <c r="G121" s="36" t="n">
        <f aca="false">SUM(G122:G124)</f>
        <v>1882</v>
      </c>
      <c r="H121" s="37" t="n">
        <f aca="false">G121/F121</f>
        <v>1</v>
      </c>
    </row>
    <row r="122" customFormat="false" ht="18.95" hidden="true" customHeight="true" outlineLevel="0" collapsed="false">
      <c r="A122" s="40"/>
      <c r="B122" s="57" t="s">
        <v>118</v>
      </c>
      <c r="C122" s="36"/>
      <c r="D122" s="36"/>
      <c r="E122" s="37"/>
      <c r="F122" s="36" t="n">
        <v>1670</v>
      </c>
      <c r="G122" s="36" t="n">
        <v>1670</v>
      </c>
      <c r="H122" s="37" t="n">
        <f aca="false">G122/F122</f>
        <v>1</v>
      </c>
    </row>
    <row r="123" customFormat="false" ht="18.95" hidden="true" customHeight="true" outlineLevel="0" collapsed="false">
      <c r="A123" s="40"/>
      <c r="B123" s="57" t="s">
        <v>118</v>
      </c>
      <c r="C123" s="36" t="n">
        <v>500</v>
      </c>
      <c r="D123" s="36" t="n">
        <v>267.803591</v>
      </c>
      <c r="E123" s="37" t="n">
        <f aca="false">D123/C123</f>
        <v>0.535607182</v>
      </c>
      <c r="F123" s="36" t="n">
        <v>212</v>
      </c>
      <c r="G123" s="36" t="n">
        <v>212</v>
      </c>
      <c r="H123" s="37" t="n">
        <f aca="false">G123/F123</f>
        <v>1</v>
      </c>
    </row>
    <row r="124" customFormat="false" ht="18.95" hidden="true" customHeight="true" outlineLevel="0" collapsed="false">
      <c r="A124" s="40"/>
      <c r="B124" s="57" t="s">
        <v>118</v>
      </c>
      <c r="C124" s="36" t="n">
        <v>254</v>
      </c>
      <c r="D124" s="36" t="n">
        <v>187.551701</v>
      </c>
      <c r="E124" s="37" t="n">
        <f aca="false">D124/C124</f>
        <v>0.738392523622047</v>
      </c>
      <c r="F124" s="36"/>
      <c r="G124" s="36"/>
      <c r="H124" s="36"/>
    </row>
    <row r="125" s="60" customFormat="true" ht="18.95" hidden="false" customHeight="true" outlineLevel="0" collapsed="false">
      <c r="A125" s="40" t="s">
        <v>119</v>
      </c>
      <c r="B125" s="38" t="s">
        <v>26</v>
      </c>
      <c r="C125" s="39" t="n">
        <f aca="false">SUM(C126:C127)</f>
        <v>13386</v>
      </c>
      <c r="D125" s="39" t="n">
        <f aca="false">SUM(D126:D127)</f>
        <v>8735.434143</v>
      </c>
      <c r="E125" s="73" t="n">
        <f aca="false">D125/C125</f>
        <v>0.652579870237562</v>
      </c>
      <c r="F125" s="36"/>
      <c r="G125" s="36"/>
      <c r="H125" s="45"/>
    </row>
    <row r="126" customFormat="false" ht="18.95" hidden="true" customHeight="true" outlineLevel="0" collapsed="false">
      <c r="A126" s="40"/>
      <c r="B126" s="57" t="s">
        <v>120</v>
      </c>
      <c r="C126" s="36" t="n">
        <v>11630</v>
      </c>
      <c r="D126" s="36" t="n">
        <v>6980.260452</v>
      </c>
      <c r="E126" s="73" t="n">
        <f aca="false">D126/C126</f>
        <v>0.600194363886501</v>
      </c>
      <c r="F126" s="36"/>
      <c r="G126" s="36"/>
      <c r="H126" s="36"/>
    </row>
    <row r="127" customFormat="false" ht="18.95" hidden="true" customHeight="true" outlineLevel="0" collapsed="false">
      <c r="A127" s="40"/>
      <c r="B127" s="57" t="s">
        <v>121</v>
      </c>
      <c r="C127" s="36" t="n">
        <v>1756</v>
      </c>
      <c r="D127" s="36" t="n">
        <v>1755.173691</v>
      </c>
      <c r="E127" s="73" t="n">
        <f aca="false">D127/C127</f>
        <v>0.999529436788155</v>
      </c>
      <c r="F127" s="36"/>
      <c r="G127" s="36"/>
      <c r="H127" s="36"/>
    </row>
    <row r="128" customFormat="false" ht="18.95" hidden="false" customHeight="true" outlineLevel="0" collapsed="false">
      <c r="A128" s="40" t="s">
        <v>122</v>
      </c>
      <c r="B128" s="57" t="s">
        <v>123</v>
      </c>
      <c r="C128" s="36" t="n">
        <v>21000</v>
      </c>
      <c r="D128" s="36" t="n">
        <v>16935.460531</v>
      </c>
      <c r="E128" s="37" t="n">
        <f aca="false">D128/C128</f>
        <v>0.806450501476191</v>
      </c>
      <c r="F128" s="31"/>
      <c r="G128" s="31"/>
      <c r="H128" s="31"/>
    </row>
    <row r="129" customFormat="false" ht="18.95" hidden="true" customHeight="true" outlineLevel="0" collapsed="false">
      <c r="A129" s="40"/>
      <c r="B129" s="57" t="s">
        <v>124</v>
      </c>
      <c r="C129" s="36" t="n">
        <v>12900</v>
      </c>
      <c r="D129" s="36" t="n">
        <v>9703.947631</v>
      </c>
      <c r="E129" s="37" t="n">
        <f aca="false">D129/C129</f>
        <v>0.752244002403101</v>
      </c>
      <c r="F129" s="36"/>
      <c r="G129" s="36"/>
      <c r="H129" s="36"/>
    </row>
    <row r="130" customFormat="false" ht="18.95" hidden="true" customHeight="true" outlineLevel="0" collapsed="false">
      <c r="A130" s="40"/>
      <c r="B130" s="57" t="s">
        <v>125</v>
      </c>
      <c r="C130" s="36" t="n">
        <v>8100</v>
      </c>
      <c r="D130" s="36" t="n">
        <v>7231.5129</v>
      </c>
      <c r="E130" s="37" t="n">
        <f aca="false">D130/C130</f>
        <v>0.89277937037037</v>
      </c>
      <c r="F130" s="36"/>
      <c r="G130" s="36"/>
      <c r="H130" s="36"/>
    </row>
    <row r="131" s="60" customFormat="true" ht="18.95" hidden="false" customHeight="true" outlineLevel="0" collapsed="false">
      <c r="A131" s="40" t="s">
        <v>126</v>
      </c>
      <c r="B131" s="38" t="s">
        <v>127</v>
      </c>
      <c r="C131" s="39" t="n">
        <f aca="false">SUM(C132:C135)</f>
        <v>22000</v>
      </c>
      <c r="D131" s="39" t="n">
        <f aca="false">SUM(D132:D135)</f>
        <v>19182.832311</v>
      </c>
      <c r="E131" s="73" t="n">
        <f aca="false">D131/C131</f>
        <v>0.871946923227273</v>
      </c>
      <c r="F131" s="39" t="n">
        <f aca="false">SUM(F132:F135)</f>
        <v>321.946259</v>
      </c>
      <c r="G131" s="39" t="n">
        <f aca="false">SUM(G132:G135)</f>
        <v>0</v>
      </c>
      <c r="H131" s="47" t="n">
        <f aca="false">G131/F131</f>
        <v>0</v>
      </c>
    </row>
    <row r="132" customFormat="false" ht="18.95" hidden="true" customHeight="true" outlineLevel="0" collapsed="false">
      <c r="A132" s="40"/>
      <c r="B132" s="57" t="s">
        <v>128</v>
      </c>
      <c r="C132" s="36" t="n">
        <v>3000</v>
      </c>
      <c r="D132" s="36" t="n">
        <v>3000</v>
      </c>
      <c r="E132" s="73" t="n">
        <f aca="false">D132/C132</f>
        <v>1</v>
      </c>
      <c r="F132" s="36"/>
      <c r="G132" s="36"/>
      <c r="H132" s="36"/>
    </row>
    <row r="133" customFormat="false" ht="18.95" hidden="true" customHeight="true" outlineLevel="0" collapsed="false">
      <c r="A133" s="40"/>
      <c r="B133" s="57" t="s">
        <v>129</v>
      </c>
      <c r="C133" s="36" t="n">
        <v>5000</v>
      </c>
      <c r="D133" s="36" t="n">
        <v>5000</v>
      </c>
      <c r="E133" s="73" t="n">
        <f aca="false">D133/C133</f>
        <v>1</v>
      </c>
      <c r="F133" s="36"/>
      <c r="G133" s="36"/>
      <c r="H133" s="36"/>
    </row>
    <row r="134" customFormat="false" ht="18.95" hidden="true" customHeight="true" outlineLevel="0" collapsed="false">
      <c r="A134" s="40"/>
      <c r="B134" s="57" t="s">
        <v>130</v>
      </c>
      <c r="C134" s="36" t="n">
        <v>9000</v>
      </c>
      <c r="D134" s="36" t="n">
        <v>8485.057</v>
      </c>
      <c r="E134" s="73" t="n">
        <f aca="false">D134/C134</f>
        <v>0.942784111111111</v>
      </c>
      <c r="F134" s="36" t="n">
        <v>321.946259</v>
      </c>
      <c r="G134" s="36"/>
      <c r="H134" s="73" t="n">
        <f aca="false">G134/F134</f>
        <v>0</v>
      </c>
    </row>
    <row r="135" customFormat="false" ht="18.95" hidden="true" customHeight="true" outlineLevel="0" collapsed="false">
      <c r="A135" s="40"/>
      <c r="B135" s="57" t="s">
        <v>131</v>
      </c>
      <c r="C135" s="36" t="n">
        <v>5000</v>
      </c>
      <c r="D135" s="36" t="n">
        <v>2697.775311</v>
      </c>
      <c r="E135" s="73" t="n">
        <f aca="false">D135/C135</f>
        <v>0.5395550622</v>
      </c>
      <c r="F135" s="36"/>
      <c r="G135" s="36"/>
      <c r="H135" s="36"/>
    </row>
    <row r="136" customFormat="false" ht="18.95" hidden="false" customHeight="true" outlineLevel="0" collapsed="false">
      <c r="A136" s="40" t="s">
        <v>132</v>
      </c>
      <c r="B136" s="57" t="s">
        <v>133</v>
      </c>
      <c r="C136" s="36" t="n">
        <f aca="false">SUM(C137:C141)</f>
        <v>11241</v>
      </c>
      <c r="D136" s="36" t="n">
        <f aca="false">SUM(D137:D141)</f>
        <v>11183.905867</v>
      </c>
      <c r="E136" s="37" t="n">
        <f aca="false">D136/C136</f>
        <v>0.994920902677698</v>
      </c>
      <c r="F136" s="31"/>
      <c r="G136" s="31"/>
      <c r="H136" s="31"/>
    </row>
    <row r="137" customFormat="false" ht="18.95" hidden="true" customHeight="true" outlineLevel="0" collapsed="false">
      <c r="A137" s="40"/>
      <c r="B137" s="57" t="s">
        <v>134</v>
      </c>
      <c r="C137" s="36" t="n">
        <v>341</v>
      </c>
      <c r="D137" s="36" t="n">
        <v>340.553237</v>
      </c>
      <c r="E137" s="37" t="n">
        <f aca="false">D137/C137</f>
        <v>0.99868984457478</v>
      </c>
      <c r="F137" s="36"/>
      <c r="G137" s="36"/>
      <c r="H137" s="36"/>
    </row>
    <row r="138" customFormat="false" ht="18.95" hidden="true" customHeight="true" outlineLevel="0" collapsed="false">
      <c r="A138" s="40"/>
      <c r="B138" s="57" t="s">
        <v>135</v>
      </c>
      <c r="C138" s="36" t="n">
        <v>354</v>
      </c>
      <c r="D138" s="36" t="n">
        <v>301.814684</v>
      </c>
      <c r="E138" s="37" t="n">
        <f aca="false">D138/C138</f>
        <v>0.852583853107345</v>
      </c>
      <c r="F138" s="36"/>
      <c r="G138" s="36"/>
      <c r="H138" s="36"/>
    </row>
    <row r="139" customFormat="false" ht="18.95" hidden="true" customHeight="true" outlineLevel="0" collapsed="false">
      <c r="A139" s="40"/>
      <c r="B139" s="57" t="s">
        <v>136</v>
      </c>
      <c r="C139" s="36" t="n">
        <v>492</v>
      </c>
      <c r="D139" s="36" t="n">
        <v>491.654471</v>
      </c>
      <c r="E139" s="37" t="n">
        <f aca="false">D139/C139</f>
        <v>0.999297705284553</v>
      </c>
      <c r="F139" s="36"/>
      <c r="G139" s="36"/>
      <c r="H139" s="36"/>
    </row>
    <row r="140" customFormat="false" ht="18.95" hidden="true" customHeight="true" outlineLevel="0" collapsed="false">
      <c r="A140" s="40"/>
      <c r="B140" s="57" t="s">
        <v>137</v>
      </c>
      <c r="C140" s="36" t="n">
        <v>54</v>
      </c>
      <c r="D140" s="36" t="n">
        <v>49.883475</v>
      </c>
      <c r="E140" s="37" t="n">
        <f aca="false">D140/C140</f>
        <v>0.923768055555556</v>
      </c>
      <c r="F140" s="36"/>
      <c r="G140" s="36"/>
      <c r="H140" s="36"/>
    </row>
    <row r="141" customFormat="false" ht="18.95" hidden="true" customHeight="true" outlineLevel="0" collapsed="false">
      <c r="A141" s="40"/>
      <c r="B141" s="57" t="s">
        <v>138</v>
      </c>
      <c r="C141" s="36" t="n">
        <v>10000</v>
      </c>
      <c r="D141" s="36" t="n">
        <v>10000</v>
      </c>
      <c r="E141" s="37" t="n">
        <f aca="false">D141/C141</f>
        <v>1</v>
      </c>
      <c r="F141" s="36"/>
      <c r="G141" s="36"/>
      <c r="H141" s="36"/>
    </row>
    <row r="142" customFormat="false" ht="18.95" hidden="false" customHeight="true" outlineLevel="0" collapsed="false">
      <c r="A142" s="40" t="s">
        <v>139</v>
      </c>
      <c r="B142" s="57" t="s">
        <v>140</v>
      </c>
      <c r="C142" s="36" t="n">
        <v>230</v>
      </c>
      <c r="D142" s="36" t="n">
        <v>227.651437</v>
      </c>
      <c r="E142" s="37" t="n">
        <f aca="false">D142/C142</f>
        <v>0.989788856521739</v>
      </c>
      <c r="F142" s="31"/>
      <c r="G142" s="31"/>
      <c r="H142" s="31"/>
    </row>
    <row r="143" customFormat="false" ht="18.95" hidden="true" customHeight="true" outlineLevel="0" collapsed="false">
      <c r="A143" s="40"/>
      <c r="B143" s="57" t="s">
        <v>141</v>
      </c>
      <c r="C143" s="36" t="n">
        <v>230</v>
      </c>
      <c r="D143" s="36" t="n">
        <v>227.651437</v>
      </c>
      <c r="E143" s="36"/>
      <c r="F143" s="36"/>
      <c r="G143" s="36"/>
      <c r="H143" s="36"/>
    </row>
    <row r="144" s="60" customFormat="true" ht="18.95" hidden="false" customHeight="true" outlineLevel="0" collapsed="false">
      <c r="A144" s="43" t="n">
        <v>18</v>
      </c>
      <c r="B144" s="38" t="s">
        <v>142</v>
      </c>
      <c r="C144" s="36" t="n">
        <f aca="false">C145</f>
        <v>76</v>
      </c>
      <c r="D144" s="36" t="n">
        <f aca="false">D145</f>
        <v>75.274672</v>
      </c>
      <c r="E144" s="73" t="n">
        <f aca="false">D144/C144</f>
        <v>0.990456210526316</v>
      </c>
      <c r="F144" s="36"/>
      <c r="G144" s="36"/>
      <c r="H144" s="45"/>
    </row>
    <row r="145" customFormat="false" ht="18.95" hidden="true" customHeight="true" outlineLevel="0" collapsed="false">
      <c r="A145" s="40"/>
      <c r="B145" s="57" t="s">
        <v>143</v>
      </c>
      <c r="C145" s="36" t="n">
        <v>76</v>
      </c>
      <c r="D145" s="36" t="n">
        <v>75.274672</v>
      </c>
      <c r="E145" s="36"/>
      <c r="F145" s="36"/>
      <c r="G145" s="36"/>
      <c r="H145" s="36"/>
    </row>
    <row r="146" customFormat="false" ht="18.95" hidden="false" customHeight="true" outlineLevel="0" collapsed="false">
      <c r="A146" s="40" t="s">
        <v>144</v>
      </c>
      <c r="B146" s="57" t="s">
        <v>145</v>
      </c>
      <c r="C146" s="36" t="n">
        <f aca="false">SUM(C147:C152)</f>
        <v>40500</v>
      </c>
      <c r="D146" s="36" t="n">
        <f aca="false">SUM(D147:D152)</f>
        <v>40142.136691</v>
      </c>
      <c r="E146" s="37" t="n">
        <f aca="false">D146/C146</f>
        <v>0.99116386891358</v>
      </c>
      <c r="F146" s="31"/>
      <c r="G146" s="31"/>
      <c r="H146" s="31"/>
    </row>
    <row r="147" customFormat="false" ht="18.95" hidden="true" customHeight="true" outlineLevel="0" collapsed="false">
      <c r="A147" s="40"/>
      <c r="B147" s="57" t="s">
        <v>146</v>
      </c>
      <c r="C147" s="36" t="n">
        <v>424</v>
      </c>
      <c r="D147" s="36" t="n">
        <v>423.396131</v>
      </c>
      <c r="E147" s="37" t="n">
        <f aca="false">D147/C147</f>
        <v>0.998575780660377</v>
      </c>
      <c r="F147" s="36"/>
      <c r="G147" s="36"/>
      <c r="H147" s="36"/>
    </row>
    <row r="148" customFormat="false" ht="18.95" hidden="true" customHeight="true" outlineLevel="0" collapsed="false">
      <c r="A148" s="40"/>
      <c r="B148" s="57" t="s">
        <v>147</v>
      </c>
      <c r="C148" s="36" t="n">
        <v>691</v>
      </c>
      <c r="D148" s="36" t="n">
        <v>690.560987</v>
      </c>
      <c r="E148" s="37" t="n">
        <f aca="false">D148/C148</f>
        <v>0.999364670043415</v>
      </c>
      <c r="F148" s="36"/>
      <c r="G148" s="36"/>
      <c r="H148" s="36"/>
    </row>
    <row r="149" customFormat="false" ht="18.95" hidden="true" customHeight="true" outlineLevel="0" collapsed="false">
      <c r="A149" s="40"/>
      <c r="B149" s="57" t="s">
        <v>148</v>
      </c>
      <c r="C149" s="36" t="n">
        <v>740</v>
      </c>
      <c r="D149" s="36" t="n">
        <v>739.92976</v>
      </c>
      <c r="E149" s="37" t="n">
        <f aca="false">D149/C149</f>
        <v>0.999905081081081</v>
      </c>
      <c r="F149" s="36"/>
      <c r="G149" s="36"/>
      <c r="H149" s="36"/>
    </row>
    <row r="150" customFormat="false" ht="18.95" hidden="true" customHeight="true" outlineLevel="0" collapsed="false">
      <c r="A150" s="40"/>
      <c r="B150" s="57" t="s">
        <v>149</v>
      </c>
      <c r="C150" s="36" t="n">
        <v>1709</v>
      </c>
      <c r="D150" s="36" t="n">
        <v>1704.889813</v>
      </c>
      <c r="E150" s="37" t="n">
        <f aca="false">D150/C150</f>
        <v>0.997594975424225</v>
      </c>
      <c r="F150" s="36"/>
      <c r="G150" s="36"/>
      <c r="H150" s="36"/>
    </row>
    <row r="151" customFormat="false" ht="18.95" hidden="true" customHeight="true" outlineLevel="0" collapsed="false">
      <c r="A151" s="40"/>
      <c r="B151" s="57" t="s">
        <v>149</v>
      </c>
      <c r="C151" s="36" t="n">
        <v>4820</v>
      </c>
      <c r="D151" s="36" t="n">
        <v>4467.36</v>
      </c>
      <c r="E151" s="37" t="n">
        <f aca="false">D151/C151</f>
        <v>0.926838174273859</v>
      </c>
      <c r="F151" s="36"/>
      <c r="G151" s="36"/>
      <c r="H151" s="36"/>
    </row>
    <row r="152" s="66" customFormat="true" ht="18.95" hidden="true" customHeight="true" outlineLevel="0" collapsed="false">
      <c r="A152" s="74"/>
      <c r="B152" s="62" t="s">
        <v>150</v>
      </c>
      <c r="C152" s="75" t="n">
        <v>32116</v>
      </c>
      <c r="D152" s="75" t="n">
        <v>32116</v>
      </c>
      <c r="E152" s="64" t="n">
        <f aca="false">D152/C152</f>
        <v>1</v>
      </c>
      <c r="F152" s="76"/>
      <c r="G152" s="76"/>
      <c r="H152" s="77"/>
    </row>
    <row r="153" customFormat="false" ht="18.95" hidden="false" customHeight="true" outlineLevel="0" collapsed="false">
      <c r="A153" s="40" t="s">
        <v>151</v>
      </c>
      <c r="B153" s="57" t="s">
        <v>152</v>
      </c>
      <c r="C153" s="36" t="n">
        <f aca="false">SUM(C154:C158)</f>
        <v>2998</v>
      </c>
      <c r="D153" s="36" t="n">
        <f aca="false">SUM(D154:D158)</f>
        <v>2994.726966</v>
      </c>
      <c r="E153" s="37" t="n">
        <f aca="false">D153/C153</f>
        <v>0.99890826084056</v>
      </c>
      <c r="F153" s="36" t="n">
        <f aca="false">SUM(F154:F158)</f>
        <v>595</v>
      </c>
      <c r="G153" s="36" t="n">
        <f aca="false">SUM(G154:G158)</f>
        <v>595</v>
      </c>
      <c r="H153" s="37" t="n">
        <f aca="false">G153/F153</f>
        <v>1</v>
      </c>
    </row>
    <row r="154" customFormat="false" ht="18.95" hidden="true" customHeight="true" outlineLevel="0" collapsed="false">
      <c r="A154" s="40"/>
      <c r="B154" s="57" t="s">
        <v>153</v>
      </c>
      <c r="C154" s="36" t="n">
        <v>163</v>
      </c>
      <c r="D154" s="36" t="n">
        <v>162.217352</v>
      </c>
      <c r="E154" s="37" t="n">
        <f aca="false">D154/C154</f>
        <v>0.995198478527607</v>
      </c>
      <c r="F154" s="36"/>
      <c r="G154" s="36"/>
      <c r="H154" s="36"/>
    </row>
    <row r="155" customFormat="false" ht="18.95" hidden="true" customHeight="true" outlineLevel="0" collapsed="false">
      <c r="A155" s="40"/>
      <c r="B155" s="57" t="s">
        <v>154</v>
      </c>
      <c r="C155" s="36" t="n">
        <v>1718</v>
      </c>
      <c r="D155" s="36" t="n">
        <v>1717.782512</v>
      </c>
      <c r="E155" s="37" t="n">
        <f aca="false">D155/C155</f>
        <v>0.99987340628638</v>
      </c>
      <c r="F155" s="36"/>
      <c r="G155" s="36"/>
      <c r="H155" s="36"/>
    </row>
    <row r="156" customFormat="false" ht="18.95" hidden="true" customHeight="true" outlineLevel="0" collapsed="false">
      <c r="A156" s="40"/>
      <c r="B156" s="57" t="s">
        <v>155</v>
      </c>
      <c r="C156" s="36" t="n">
        <v>602</v>
      </c>
      <c r="D156" s="36" t="n">
        <v>601.04527</v>
      </c>
      <c r="E156" s="37" t="n">
        <f aca="false">D156/C156</f>
        <v>0.998414069767442</v>
      </c>
      <c r="F156" s="36"/>
      <c r="G156" s="36"/>
      <c r="H156" s="36"/>
    </row>
    <row r="157" customFormat="false" ht="18.95" hidden="true" customHeight="true" outlineLevel="0" collapsed="false">
      <c r="A157" s="40"/>
      <c r="B157" s="57" t="s">
        <v>156</v>
      </c>
      <c r="C157" s="36" t="n">
        <v>130</v>
      </c>
      <c r="D157" s="36" t="n">
        <v>130</v>
      </c>
      <c r="E157" s="37" t="n">
        <f aca="false">D157/C157</f>
        <v>1</v>
      </c>
      <c r="F157" s="36"/>
      <c r="G157" s="36"/>
      <c r="H157" s="36"/>
    </row>
    <row r="158" s="66" customFormat="true" ht="18.95" hidden="true" customHeight="true" outlineLevel="0" collapsed="false">
      <c r="A158" s="74"/>
      <c r="B158" s="62" t="s">
        <v>157</v>
      </c>
      <c r="C158" s="75" t="n">
        <v>385</v>
      </c>
      <c r="D158" s="39" t="n">
        <v>383.681832</v>
      </c>
      <c r="E158" s="64" t="n">
        <f aca="false">D158/C158</f>
        <v>0.996576187012987</v>
      </c>
      <c r="F158" s="75" t="n">
        <v>595</v>
      </c>
      <c r="G158" s="75" t="n">
        <v>595</v>
      </c>
      <c r="H158" s="64" t="n">
        <f aca="false">G158/F158</f>
        <v>1</v>
      </c>
    </row>
    <row r="159" customFormat="false" ht="18.95" hidden="false" customHeight="true" outlineLevel="0" collapsed="false">
      <c r="A159" s="40" t="s">
        <v>158</v>
      </c>
      <c r="B159" s="57" t="s">
        <v>159</v>
      </c>
      <c r="C159" s="36" t="n">
        <f aca="false">SUM(C160:C162)</f>
        <v>7086</v>
      </c>
      <c r="D159" s="36" t="n">
        <f aca="false">SUM(D160:D162)</f>
        <v>7075.582093</v>
      </c>
      <c r="E159" s="37" t="n">
        <f aca="false">D159/C159</f>
        <v>0.998529790149591</v>
      </c>
      <c r="F159" s="31"/>
      <c r="G159" s="31"/>
      <c r="H159" s="31"/>
    </row>
    <row r="160" customFormat="false" ht="18.95" hidden="true" customHeight="true" outlineLevel="0" collapsed="false">
      <c r="A160" s="40"/>
      <c r="B160" s="57" t="s">
        <v>160</v>
      </c>
      <c r="C160" s="36" t="n">
        <v>6972</v>
      </c>
      <c r="D160" s="36" t="n">
        <v>6961.702002</v>
      </c>
      <c r="E160" s="37" t="n">
        <f aca="false">D160/C160</f>
        <v>0.998522949225473</v>
      </c>
      <c r="F160" s="36"/>
      <c r="G160" s="36"/>
      <c r="H160" s="36"/>
    </row>
    <row r="161" customFormat="false" ht="18.95" hidden="true" customHeight="true" outlineLevel="0" collapsed="false">
      <c r="A161" s="40"/>
      <c r="B161" s="57" t="s">
        <v>161</v>
      </c>
      <c r="C161" s="36" t="n">
        <v>37</v>
      </c>
      <c r="D161" s="36" t="n">
        <v>36.92362</v>
      </c>
      <c r="E161" s="37" t="n">
        <f aca="false">D161/C161</f>
        <v>0.997935675675676</v>
      </c>
      <c r="F161" s="36"/>
      <c r="G161" s="36"/>
      <c r="H161" s="36"/>
    </row>
    <row r="162" customFormat="false" ht="18.95" hidden="true" customHeight="true" outlineLevel="0" collapsed="false">
      <c r="A162" s="40"/>
      <c r="B162" s="57" t="s">
        <v>162</v>
      </c>
      <c r="C162" s="36" t="n">
        <v>77</v>
      </c>
      <c r="D162" s="36" t="n">
        <v>76.956471</v>
      </c>
      <c r="E162" s="37" t="n">
        <f aca="false">D162/C162</f>
        <v>0.999434688311688</v>
      </c>
      <c r="F162" s="36"/>
      <c r="G162" s="36"/>
      <c r="H162" s="36"/>
    </row>
    <row r="163" customFormat="false" ht="18.95" hidden="false" customHeight="true" outlineLevel="0" collapsed="false">
      <c r="A163" s="40" t="s">
        <v>163</v>
      </c>
      <c r="B163" s="57" t="s">
        <v>164</v>
      </c>
      <c r="C163" s="36" t="n">
        <f aca="false">C164</f>
        <v>300</v>
      </c>
      <c r="D163" s="36" t="n">
        <f aca="false">D164</f>
        <v>300</v>
      </c>
      <c r="E163" s="37" t="n">
        <f aca="false">D163/C163</f>
        <v>1</v>
      </c>
      <c r="F163" s="31"/>
      <c r="G163" s="31"/>
      <c r="H163" s="31"/>
    </row>
    <row r="164" customFormat="false" ht="18.95" hidden="true" customHeight="true" outlineLevel="0" collapsed="false">
      <c r="A164" s="40"/>
      <c r="B164" s="57" t="s">
        <v>165</v>
      </c>
      <c r="C164" s="36" t="n">
        <v>300</v>
      </c>
      <c r="D164" s="36" t="n">
        <v>300</v>
      </c>
      <c r="E164" s="37" t="n">
        <f aca="false">D164/C164</f>
        <v>1</v>
      </c>
      <c r="F164" s="36"/>
      <c r="G164" s="36"/>
      <c r="H164" s="36"/>
    </row>
    <row r="165" s="60" customFormat="true" ht="18.95" hidden="false" customHeight="true" outlineLevel="0" collapsed="false">
      <c r="A165" s="43" t="n">
        <v>23</v>
      </c>
      <c r="B165" s="57" t="s">
        <v>166</v>
      </c>
      <c r="C165" s="41" t="n">
        <f aca="false">SUM(C166:C167)</f>
        <v>14844</v>
      </c>
      <c r="D165" s="41" t="n">
        <f aca="false">SUM(D166:D167)</f>
        <v>14843.285116</v>
      </c>
      <c r="E165" s="73" t="n">
        <f aca="false">D165/C165</f>
        <v>0.999951840204796</v>
      </c>
      <c r="F165" s="45"/>
      <c r="G165" s="45"/>
      <c r="H165" s="45"/>
    </row>
    <row r="166" customFormat="false" ht="18.95" hidden="true" customHeight="true" outlineLevel="0" collapsed="false">
      <c r="A166" s="40"/>
      <c r="B166" s="57" t="s">
        <v>167</v>
      </c>
      <c r="C166" s="36" t="n">
        <v>13725</v>
      </c>
      <c r="D166" s="36" t="n">
        <v>13725</v>
      </c>
      <c r="E166" s="73" t="n">
        <f aca="false">D166/C166</f>
        <v>1</v>
      </c>
      <c r="F166" s="36"/>
      <c r="G166" s="36"/>
      <c r="H166" s="36"/>
    </row>
    <row r="167" customFormat="false" ht="18.95" hidden="true" customHeight="true" outlineLevel="0" collapsed="false">
      <c r="A167" s="40"/>
      <c r="B167" s="57" t="s">
        <v>168</v>
      </c>
      <c r="C167" s="36" t="n">
        <v>1119</v>
      </c>
      <c r="D167" s="36" t="n">
        <v>1118.285116</v>
      </c>
      <c r="E167" s="73" t="n">
        <f aca="false">D167/C167</f>
        <v>0.999361140303843</v>
      </c>
      <c r="F167" s="36"/>
      <c r="G167" s="36"/>
      <c r="H167" s="36"/>
    </row>
    <row r="168" customFormat="false" ht="18.95" hidden="false" customHeight="true" outlineLevel="0" collapsed="false">
      <c r="A168" s="40" t="s">
        <v>169</v>
      </c>
      <c r="B168" s="38" t="s">
        <v>170</v>
      </c>
      <c r="C168" s="71" t="n">
        <f aca="false">SUM(C169:C171)</f>
        <v>11580</v>
      </c>
      <c r="D168" s="71" t="n">
        <f aca="false">SUM(D169:D171)</f>
        <v>11576.93313</v>
      </c>
      <c r="E168" s="73" t="n">
        <f aca="false">D168/C168</f>
        <v>0.999735158031088</v>
      </c>
      <c r="F168" s="71" t="n">
        <f aca="false">SUM(F169:F171)</f>
        <v>343.575353</v>
      </c>
      <c r="G168" s="71" t="n">
        <f aca="false">SUM(G169:G171)</f>
        <v>343.575353</v>
      </c>
      <c r="H168" s="73" t="n">
        <f aca="false">G168/F168</f>
        <v>1</v>
      </c>
    </row>
    <row r="169" customFormat="false" ht="18.95" hidden="true" customHeight="true" outlineLevel="0" collapsed="false">
      <c r="A169" s="40"/>
      <c r="B169" s="57" t="s">
        <v>171</v>
      </c>
      <c r="C169" s="36" t="n">
        <v>4000</v>
      </c>
      <c r="D169" s="36" t="n">
        <v>3998.101041</v>
      </c>
      <c r="E169" s="73" t="n">
        <f aca="false">D169/C169</f>
        <v>0.99952526025</v>
      </c>
      <c r="F169" s="36" t="n">
        <v>343.575353</v>
      </c>
      <c r="G169" s="36" t="n">
        <v>343.575353</v>
      </c>
      <c r="H169" s="73" t="n">
        <f aca="false">G169/F169</f>
        <v>1</v>
      </c>
    </row>
    <row r="170" customFormat="false" ht="18.95" hidden="true" customHeight="true" outlineLevel="0" collapsed="false">
      <c r="A170" s="40"/>
      <c r="B170" s="57" t="s">
        <v>171</v>
      </c>
      <c r="C170" s="36" t="n">
        <v>4000</v>
      </c>
      <c r="D170" s="36" t="n">
        <v>3998.832089</v>
      </c>
      <c r="E170" s="73" t="n">
        <f aca="false">D170/C170</f>
        <v>0.99970802225</v>
      </c>
      <c r="F170" s="36"/>
      <c r="G170" s="36"/>
      <c r="H170" s="36"/>
    </row>
    <row r="171" s="66" customFormat="true" ht="18.95" hidden="true" customHeight="true" outlineLevel="0" collapsed="false">
      <c r="A171" s="61"/>
      <c r="B171" s="78" t="s">
        <v>172</v>
      </c>
      <c r="C171" s="63" t="n">
        <v>3580</v>
      </c>
      <c r="D171" s="63" t="n">
        <v>3580</v>
      </c>
      <c r="E171" s="64" t="n">
        <f aca="false">D171/C171</f>
        <v>1</v>
      </c>
      <c r="F171" s="36"/>
      <c r="G171" s="36"/>
      <c r="H171" s="36"/>
    </row>
    <row r="172" s="60" customFormat="true" ht="18.95" hidden="false" customHeight="true" outlineLevel="0" collapsed="false">
      <c r="A172" s="40" t="s">
        <v>173</v>
      </c>
      <c r="B172" s="38" t="s">
        <v>174</v>
      </c>
      <c r="C172" s="39" t="n">
        <f aca="false">C173</f>
        <v>154</v>
      </c>
      <c r="D172" s="39" t="n">
        <f aca="false">D173</f>
        <v>153.43123</v>
      </c>
      <c r="E172" s="73" t="n">
        <f aca="false">D172/C172</f>
        <v>0.996306688311688</v>
      </c>
      <c r="F172" s="36"/>
      <c r="G172" s="36"/>
      <c r="H172" s="45"/>
    </row>
    <row r="173" customFormat="false" ht="18.95" hidden="true" customHeight="true" outlineLevel="0" collapsed="false">
      <c r="A173" s="40"/>
      <c r="B173" s="57" t="s">
        <v>175</v>
      </c>
      <c r="C173" s="36" t="n">
        <v>154</v>
      </c>
      <c r="D173" s="36" t="n">
        <v>153.43123</v>
      </c>
      <c r="E173" s="36"/>
      <c r="F173" s="36"/>
      <c r="G173" s="36"/>
      <c r="H173" s="36"/>
    </row>
    <row r="174" s="60" customFormat="true" ht="18.95" hidden="false" customHeight="true" outlineLevel="0" collapsed="false">
      <c r="A174" s="33" t="s">
        <v>176</v>
      </c>
      <c r="B174" s="38" t="s">
        <v>177</v>
      </c>
      <c r="C174" s="36" t="n">
        <f aca="false">C175</f>
        <v>36</v>
      </c>
      <c r="D174" s="36" t="n">
        <f aca="false">D175</f>
        <v>35.989</v>
      </c>
      <c r="E174" s="73" t="n">
        <f aca="false">D174/C174</f>
        <v>0.999694444444444</v>
      </c>
      <c r="F174" s="36"/>
      <c r="G174" s="36"/>
      <c r="H174" s="36"/>
    </row>
    <row r="175" customFormat="false" ht="18.95" hidden="true" customHeight="true" outlineLevel="0" collapsed="false">
      <c r="A175" s="40"/>
      <c r="B175" s="57" t="s">
        <v>178</v>
      </c>
      <c r="C175" s="36" t="n">
        <v>36</v>
      </c>
      <c r="D175" s="36" t="n">
        <v>35.989</v>
      </c>
      <c r="E175" s="36"/>
      <c r="F175" s="36"/>
      <c r="G175" s="36"/>
      <c r="H175" s="36"/>
    </row>
    <row r="176" s="59" customFormat="true" ht="18.95" hidden="false" customHeight="true" outlineLevel="0" collapsed="false">
      <c r="A176" s="17" t="s">
        <v>179</v>
      </c>
      <c r="B176" s="18" t="s">
        <v>180</v>
      </c>
      <c r="C176" s="79" t="n">
        <f aca="false">C181+C250+C255+C260+C265+C270+C275</f>
        <v>827216.106489</v>
      </c>
      <c r="D176" s="79" t="n">
        <f aca="false">D181+D250+D255+D260+D265+D270+D275</f>
        <v>546374.995126</v>
      </c>
      <c r="E176" s="20" t="n">
        <f aca="false">D176/C176</f>
        <v>0.660498497115839</v>
      </c>
      <c r="F176" s="79" t="n">
        <f aca="false">F181+F250+F255+F260+F265+F270+F275</f>
        <v>59169.329682</v>
      </c>
      <c r="G176" s="79" t="n">
        <f aca="false">G181+G250+G255+G260+G265+G270+G275</f>
        <v>54850.340479</v>
      </c>
      <c r="H176" s="20" t="n">
        <f aca="false">G176/F176</f>
        <v>0.927006284738867</v>
      </c>
    </row>
    <row r="177" s="81" customFormat="true" ht="18.95" hidden="false" customHeight="true" outlineLevel="0" collapsed="false">
      <c r="A177" s="21"/>
      <c r="B177" s="22" t="s">
        <v>15</v>
      </c>
      <c r="C177" s="52" t="n">
        <f aca="false">SUM(C178:C180)</f>
        <v>218584</v>
      </c>
      <c r="D177" s="52" t="n">
        <f aca="false">SUM(D178:D180)</f>
        <v>161638.77726</v>
      </c>
      <c r="E177" s="80" t="n">
        <f aca="false">D177/C177</f>
        <v>0.739481285272481</v>
      </c>
      <c r="F177" s="52" t="n">
        <f aca="false">SUM(F178:F180)</f>
        <v>54782.583042</v>
      </c>
      <c r="G177" s="52" t="n">
        <f aca="false">SUM(G178:G180)</f>
        <v>50857.446376</v>
      </c>
      <c r="H177" s="80" t="n">
        <f aca="false">G177/F177</f>
        <v>0.928350646354322</v>
      </c>
    </row>
    <row r="178" s="24" customFormat="true" ht="18.95" hidden="false" customHeight="true" outlineLevel="0" collapsed="false">
      <c r="A178" s="25" t="s">
        <v>16</v>
      </c>
      <c r="B178" s="26" t="s">
        <v>17</v>
      </c>
      <c r="C178" s="27" t="n">
        <f aca="false">C183+C252+C257+C262+C267+C272+C277</f>
        <v>39861</v>
      </c>
      <c r="D178" s="27" t="n">
        <f aca="false">D183+D252+D257+D262+D267+D272+D277</f>
        <v>37414.900526</v>
      </c>
      <c r="E178" s="28" t="n">
        <f aca="false">D178/C178</f>
        <v>0.938634267228619</v>
      </c>
      <c r="F178" s="27" t="n">
        <f aca="false">F183+F252+F257+F262+F267+F272+F277</f>
        <v>10048.532504</v>
      </c>
      <c r="G178" s="27" t="n">
        <f aca="false">G183+G252+G257+G262+G267+G272+G277</f>
        <v>10001.370476</v>
      </c>
      <c r="H178" s="28" t="n">
        <f aca="false">G178/F178</f>
        <v>0.995306575564021</v>
      </c>
    </row>
    <row r="179" s="24" customFormat="true" ht="18.95" hidden="false" customHeight="true" outlineLevel="0" collapsed="false">
      <c r="A179" s="25" t="s">
        <v>18</v>
      </c>
      <c r="B179" s="26" t="s">
        <v>19</v>
      </c>
      <c r="C179" s="27" t="n">
        <f aca="false">C184+C253+C258+C263+C268+C273+C278</f>
        <v>68730</v>
      </c>
      <c r="D179" s="27" t="n">
        <f aca="false">D184+D253+D258+D263+D268+D273+D278</f>
        <v>40902.359844</v>
      </c>
      <c r="E179" s="28" t="n">
        <f aca="false">D179/C179</f>
        <v>0.595116540724574</v>
      </c>
      <c r="F179" s="27" t="n">
        <f aca="false">F184+F253+F258+F263+F268+F273+F278</f>
        <v>17402.951308</v>
      </c>
      <c r="G179" s="27" t="n">
        <f aca="false">G184+G253+G258+G263+G268+G273+G278</f>
        <v>15983.335921</v>
      </c>
      <c r="H179" s="28" t="n">
        <f aca="false">G179/F179</f>
        <v>0.918426744873588</v>
      </c>
    </row>
    <row r="180" s="24" customFormat="true" ht="30" hidden="false" customHeight="true" outlineLevel="0" collapsed="false">
      <c r="A180" s="25" t="s">
        <v>20</v>
      </c>
      <c r="B180" s="26" t="s">
        <v>21</v>
      </c>
      <c r="C180" s="27" t="n">
        <f aca="false">C185+C254+C259+C264+C269+C274+C279</f>
        <v>109993</v>
      </c>
      <c r="D180" s="27" t="n">
        <f aca="false">D185+D254+D259+D264+D269+D274+D279</f>
        <v>83321.51689</v>
      </c>
      <c r="E180" s="28" t="n">
        <f aca="false">D180/C180</f>
        <v>0.757516540961698</v>
      </c>
      <c r="F180" s="27" t="n">
        <f aca="false">F185+F254+F259+F264+F269+F274+F279</f>
        <v>27331.09923</v>
      </c>
      <c r="G180" s="27" t="n">
        <f aca="false">G185+G254+G259+G264+G269+G274+G279</f>
        <v>24872.739979</v>
      </c>
      <c r="H180" s="28" t="n">
        <f aca="false">G180/F180</f>
        <v>0.910052675513996</v>
      </c>
    </row>
    <row r="181" s="86" customFormat="true" ht="18.95" hidden="false" customHeight="true" outlineLevel="0" collapsed="false">
      <c r="A181" s="82" t="s">
        <v>181</v>
      </c>
      <c r="B181" s="83" t="s">
        <v>182</v>
      </c>
      <c r="C181" s="84" t="n">
        <f aca="false">C186+C188+C190+C193+C242</f>
        <v>196295</v>
      </c>
      <c r="D181" s="84" t="n">
        <f aca="false">D186+D188+D190+D193+D242</f>
        <v>174181.470161</v>
      </c>
      <c r="E181" s="85" t="n">
        <f aca="false">D181/C181</f>
        <v>0.887345424799409</v>
      </c>
      <c r="F181" s="84" t="n">
        <f aca="false">F186+F188+F190+F193+F242</f>
        <v>107.883119</v>
      </c>
      <c r="G181" s="84" t="n">
        <f aca="false">G186+G188+G190+G193+G242</f>
        <v>97.883119</v>
      </c>
      <c r="H181" s="85" t="n">
        <f aca="false">G181/F181</f>
        <v>0.907307092224503</v>
      </c>
    </row>
    <row r="182" s="91" customFormat="true" ht="18.95" hidden="false" customHeight="true" outlineLevel="0" collapsed="false">
      <c r="A182" s="87"/>
      <c r="B182" s="88" t="s">
        <v>183</v>
      </c>
      <c r="C182" s="89" t="n">
        <f aca="false">SUM(C183:C185)</f>
        <v>2160</v>
      </c>
      <c r="D182" s="89" t="n">
        <f aca="false">SUM(D183:D185)</f>
        <v>2001.23101</v>
      </c>
      <c r="E182" s="90" t="n">
        <f aca="false">D182/C182</f>
        <v>0.926495837962963</v>
      </c>
      <c r="F182" s="89" t="n">
        <f aca="false">SUM(F183:F185)</f>
        <v>97.883119</v>
      </c>
      <c r="G182" s="89" t="n">
        <f aca="false">SUM(G183:G185)</f>
        <v>97.883119</v>
      </c>
      <c r="H182" s="90" t="n">
        <f aca="false">G182/F182</f>
        <v>1</v>
      </c>
    </row>
    <row r="183" s="24" customFormat="true" ht="18.95" hidden="false" customHeight="true" outlineLevel="0" collapsed="false">
      <c r="A183" s="92" t="s">
        <v>16</v>
      </c>
      <c r="B183" s="93" t="s">
        <v>17</v>
      </c>
      <c r="C183" s="94" t="n">
        <f aca="false">C192</f>
        <v>1270</v>
      </c>
      <c r="D183" s="94" t="n">
        <f aca="false">D192</f>
        <v>1111.23101</v>
      </c>
      <c r="E183" s="95" t="n">
        <f aca="false">D183/C183</f>
        <v>0.874985047244094</v>
      </c>
      <c r="F183" s="94" t="n">
        <f aca="false">F192</f>
        <v>97.883119</v>
      </c>
      <c r="G183" s="94" t="n">
        <f aca="false">G192</f>
        <v>97.883119</v>
      </c>
      <c r="H183" s="95" t="n">
        <f aca="false">G183/F183</f>
        <v>1</v>
      </c>
    </row>
    <row r="184" s="24" customFormat="true" ht="18.95" hidden="false" customHeight="true" outlineLevel="0" collapsed="false">
      <c r="A184" s="92" t="s">
        <v>18</v>
      </c>
      <c r="B184" s="93" t="s">
        <v>19</v>
      </c>
      <c r="C184" s="94" t="n">
        <f aca="false">C249</f>
        <v>890</v>
      </c>
      <c r="D184" s="94" t="n">
        <f aca="false">D249</f>
        <v>890</v>
      </c>
      <c r="E184" s="95" t="n">
        <f aca="false">D184/C184</f>
        <v>1</v>
      </c>
      <c r="F184" s="94" t="n">
        <f aca="false">F249</f>
        <v>0</v>
      </c>
      <c r="G184" s="94" t="n">
        <f aca="false">G249</f>
        <v>0</v>
      </c>
      <c r="H184" s="95"/>
    </row>
    <row r="185" s="24" customFormat="true" ht="27" hidden="false" customHeight="true" outlineLevel="0" collapsed="false">
      <c r="A185" s="92" t="s">
        <v>20</v>
      </c>
      <c r="B185" s="93" t="s">
        <v>21</v>
      </c>
      <c r="C185" s="96"/>
      <c r="D185" s="97"/>
      <c r="E185" s="95"/>
      <c r="F185" s="96"/>
      <c r="G185" s="96"/>
      <c r="H185" s="95"/>
    </row>
    <row r="186" customFormat="false" ht="18.95" hidden="true" customHeight="true" outlineLevel="0" collapsed="false">
      <c r="A186" s="15" t="s">
        <v>184</v>
      </c>
      <c r="B186" s="98" t="s">
        <v>185</v>
      </c>
      <c r="C186" s="31" t="n">
        <v>347</v>
      </c>
      <c r="D186" s="31" t="n">
        <v>344.699199</v>
      </c>
      <c r="E186" s="95" t="n">
        <f aca="false">D186/C186</f>
        <v>0.993369449567723</v>
      </c>
      <c r="F186" s="31"/>
      <c r="G186" s="31"/>
      <c r="H186" s="31"/>
    </row>
    <row r="187" customFormat="false" ht="18.95" hidden="true" customHeight="true" outlineLevel="0" collapsed="false">
      <c r="A187" s="40"/>
      <c r="B187" s="57" t="s">
        <v>186</v>
      </c>
      <c r="C187" s="36" t="n">
        <v>347</v>
      </c>
      <c r="D187" s="36" t="n">
        <v>344.699199</v>
      </c>
      <c r="E187" s="95" t="n">
        <f aca="false">D187/C187</f>
        <v>0.993369449567723</v>
      </c>
      <c r="F187" s="36"/>
      <c r="G187" s="36"/>
      <c r="H187" s="36"/>
    </row>
    <row r="188" customFormat="false" ht="18.95" hidden="true" customHeight="true" outlineLevel="0" collapsed="false">
      <c r="A188" s="15" t="s">
        <v>187</v>
      </c>
      <c r="B188" s="98" t="s">
        <v>188</v>
      </c>
      <c r="C188" s="31" t="n">
        <v>610</v>
      </c>
      <c r="D188" s="31" t="n">
        <v>610</v>
      </c>
      <c r="E188" s="95" t="n">
        <f aca="false">D188/C188</f>
        <v>1</v>
      </c>
      <c r="F188" s="31"/>
      <c r="G188" s="31"/>
      <c r="H188" s="31"/>
    </row>
    <row r="189" customFormat="false" ht="18.95" hidden="true" customHeight="true" outlineLevel="0" collapsed="false">
      <c r="A189" s="40"/>
      <c r="B189" s="57" t="s">
        <v>189</v>
      </c>
      <c r="C189" s="36" t="n">
        <v>610</v>
      </c>
      <c r="D189" s="36" t="n">
        <v>610</v>
      </c>
      <c r="E189" s="95" t="n">
        <f aca="false">D189/C189</f>
        <v>1</v>
      </c>
      <c r="F189" s="36"/>
      <c r="G189" s="36"/>
      <c r="H189" s="36"/>
    </row>
    <row r="190" customFormat="false" ht="18.95" hidden="true" customHeight="true" outlineLevel="0" collapsed="false">
      <c r="A190" s="15" t="s">
        <v>190</v>
      </c>
      <c r="B190" s="98" t="s">
        <v>191</v>
      </c>
      <c r="C190" s="31" t="n">
        <f aca="false">SUM(C191:C192)</f>
        <v>1460</v>
      </c>
      <c r="D190" s="31" t="n">
        <f aca="false">SUM(D191:D192)</f>
        <v>1301.23101</v>
      </c>
      <c r="E190" s="95" t="n">
        <f aca="false">D190/C190</f>
        <v>0.891254116438356</v>
      </c>
      <c r="F190" s="31" t="n">
        <f aca="false">SUM(F191:F192)</f>
        <v>97.883119</v>
      </c>
      <c r="G190" s="31" t="n">
        <f aca="false">SUM(G191:G192)</f>
        <v>97.883119</v>
      </c>
      <c r="H190" s="31"/>
    </row>
    <row r="191" customFormat="false" ht="18.95" hidden="true" customHeight="true" outlineLevel="0" collapsed="false">
      <c r="A191" s="40"/>
      <c r="B191" s="57" t="s">
        <v>192</v>
      </c>
      <c r="C191" s="36" t="n">
        <v>190</v>
      </c>
      <c r="D191" s="36" t="n">
        <v>190</v>
      </c>
      <c r="E191" s="95" t="n">
        <f aca="false">D191/C191</f>
        <v>1</v>
      </c>
      <c r="F191" s="36"/>
      <c r="G191" s="36"/>
      <c r="H191" s="36"/>
    </row>
    <row r="192" s="66" customFormat="true" ht="18.95" hidden="true" customHeight="true" outlineLevel="0" collapsed="false">
      <c r="A192" s="74"/>
      <c r="B192" s="78" t="s">
        <v>193</v>
      </c>
      <c r="C192" s="75" t="n">
        <v>1270</v>
      </c>
      <c r="D192" s="75" t="n">
        <v>1111.23101</v>
      </c>
      <c r="E192" s="99" t="n">
        <f aca="false">D192/C192</f>
        <v>0.874985047244094</v>
      </c>
      <c r="F192" s="75" t="n">
        <v>97.883119</v>
      </c>
      <c r="G192" s="75" t="n">
        <v>97.883119</v>
      </c>
      <c r="H192" s="99" t="n">
        <f aca="false">G192/F192</f>
        <v>1</v>
      </c>
    </row>
    <row r="193" customFormat="false" ht="18.95" hidden="true" customHeight="true" outlineLevel="0" collapsed="false">
      <c r="A193" s="15" t="s">
        <v>194</v>
      </c>
      <c r="B193" s="98" t="s">
        <v>195</v>
      </c>
      <c r="C193" s="31" t="n">
        <f aca="false">SUM(C194:C241)</f>
        <v>191553</v>
      </c>
      <c r="D193" s="31" t="n">
        <f aca="false">SUM(D194:D241)</f>
        <v>169842.242367</v>
      </c>
      <c r="E193" s="95" t="n">
        <f aca="false">D193/C193</f>
        <v>0.886659265931622</v>
      </c>
      <c r="F193" s="31"/>
      <c r="G193" s="31"/>
      <c r="H193" s="31"/>
    </row>
    <row r="194" customFormat="false" ht="18.95" hidden="true" customHeight="true" outlineLevel="0" collapsed="false">
      <c r="A194" s="40"/>
      <c r="B194" s="57" t="s">
        <v>196</v>
      </c>
      <c r="C194" s="36" t="n">
        <v>6200</v>
      </c>
      <c r="D194" s="36" t="n">
        <v>6200</v>
      </c>
      <c r="E194" s="95" t="n">
        <f aca="false">D194/C194</f>
        <v>1</v>
      </c>
      <c r="F194" s="36"/>
      <c r="G194" s="36"/>
      <c r="H194" s="36"/>
    </row>
    <row r="195" customFormat="false" ht="18.95" hidden="true" customHeight="true" outlineLevel="0" collapsed="false">
      <c r="A195" s="40"/>
      <c r="B195" s="57" t="s">
        <v>197</v>
      </c>
      <c r="C195" s="36" t="n">
        <v>1100</v>
      </c>
      <c r="D195" s="36" t="n">
        <v>1100</v>
      </c>
      <c r="E195" s="95" t="n">
        <f aca="false">D195/C195</f>
        <v>1</v>
      </c>
      <c r="F195" s="36"/>
      <c r="G195" s="36"/>
      <c r="H195" s="36"/>
    </row>
    <row r="196" customFormat="false" ht="18.95" hidden="true" customHeight="true" outlineLevel="0" collapsed="false">
      <c r="A196" s="40"/>
      <c r="B196" s="57" t="s">
        <v>198</v>
      </c>
      <c r="C196" s="36" t="n">
        <v>1372</v>
      </c>
      <c r="D196" s="36" t="n">
        <v>1372</v>
      </c>
      <c r="E196" s="95" t="n">
        <f aca="false">D196/C196</f>
        <v>1</v>
      </c>
      <c r="F196" s="36"/>
      <c r="G196" s="36"/>
      <c r="H196" s="36"/>
    </row>
    <row r="197" customFormat="false" ht="18.95" hidden="true" customHeight="true" outlineLevel="0" collapsed="false">
      <c r="A197" s="40"/>
      <c r="B197" s="57" t="s">
        <v>199</v>
      </c>
      <c r="C197" s="36" t="n">
        <v>1300</v>
      </c>
      <c r="D197" s="36" t="n">
        <v>1300</v>
      </c>
      <c r="E197" s="95" t="n">
        <f aca="false">D197/C197</f>
        <v>1</v>
      </c>
      <c r="F197" s="36"/>
      <c r="G197" s="36"/>
      <c r="H197" s="36"/>
    </row>
    <row r="198" customFormat="false" ht="18.95" hidden="true" customHeight="true" outlineLevel="0" collapsed="false">
      <c r="A198" s="40"/>
      <c r="B198" s="57" t="s">
        <v>200</v>
      </c>
      <c r="C198" s="36" t="n">
        <v>3360</v>
      </c>
      <c r="D198" s="36" t="n">
        <v>3288.228054</v>
      </c>
      <c r="E198" s="95" t="n">
        <f aca="false">D198/C198</f>
        <v>0.978639301785714</v>
      </c>
      <c r="F198" s="36"/>
      <c r="G198" s="36"/>
      <c r="H198" s="36"/>
    </row>
    <row r="199" customFormat="false" ht="18.95" hidden="true" customHeight="true" outlineLevel="0" collapsed="false">
      <c r="A199" s="40"/>
      <c r="B199" s="57" t="s">
        <v>201</v>
      </c>
      <c r="C199" s="36" t="n">
        <v>1446</v>
      </c>
      <c r="D199" s="36" t="n">
        <v>1446</v>
      </c>
      <c r="E199" s="95" t="n">
        <f aca="false">D199/C199</f>
        <v>1</v>
      </c>
      <c r="F199" s="36"/>
      <c r="G199" s="36"/>
      <c r="H199" s="36"/>
    </row>
    <row r="200" customFormat="false" ht="18.95" hidden="true" customHeight="true" outlineLevel="0" collapsed="false">
      <c r="A200" s="40"/>
      <c r="B200" s="57" t="s">
        <v>202</v>
      </c>
      <c r="C200" s="36" t="n">
        <v>6220</v>
      </c>
      <c r="D200" s="36" t="n">
        <v>6220</v>
      </c>
      <c r="E200" s="95" t="n">
        <f aca="false">D200/C200</f>
        <v>1</v>
      </c>
      <c r="F200" s="36"/>
      <c r="G200" s="36"/>
      <c r="H200" s="36"/>
    </row>
    <row r="201" customFormat="false" ht="18.95" hidden="true" customHeight="true" outlineLevel="0" collapsed="false">
      <c r="A201" s="40"/>
      <c r="B201" s="57" t="s">
        <v>203</v>
      </c>
      <c r="C201" s="36" t="n">
        <v>1000</v>
      </c>
      <c r="D201" s="36" t="n">
        <v>1000</v>
      </c>
      <c r="E201" s="95" t="n">
        <f aca="false">D201/C201</f>
        <v>1</v>
      </c>
      <c r="F201" s="36"/>
      <c r="G201" s="36"/>
      <c r="H201" s="36"/>
    </row>
    <row r="202" customFormat="false" ht="18.95" hidden="true" customHeight="true" outlineLevel="0" collapsed="false">
      <c r="A202" s="40"/>
      <c r="B202" s="57" t="s">
        <v>204</v>
      </c>
      <c r="C202" s="36" t="n">
        <v>2500</v>
      </c>
      <c r="D202" s="36" t="n">
        <v>1918.523948</v>
      </c>
      <c r="E202" s="95" t="n">
        <f aca="false">D202/C202</f>
        <v>0.7674095792</v>
      </c>
      <c r="F202" s="36"/>
      <c r="G202" s="36"/>
      <c r="H202" s="36"/>
    </row>
    <row r="203" customFormat="false" ht="18.95" hidden="true" customHeight="true" outlineLevel="0" collapsed="false">
      <c r="A203" s="40"/>
      <c r="B203" s="57" t="s">
        <v>205</v>
      </c>
      <c r="C203" s="36" t="n">
        <v>2450</v>
      </c>
      <c r="D203" s="36" t="n">
        <v>2109.277465</v>
      </c>
      <c r="E203" s="95" t="n">
        <f aca="false">D203/C203</f>
        <v>0.860929577551021</v>
      </c>
      <c r="F203" s="36"/>
      <c r="G203" s="36"/>
      <c r="H203" s="36"/>
    </row>
    <row r="204" customFormat="false" ht="18.95" hidden="true" customHeight="true" outlineLevel="0" collapsed="false">
      <c r="A204" s="40"/>
      <c r="B204" s="57" t="s">
        <v>206</v>
      </c>
      <c r="C204" s="36" t="n">
        <v>10062</v>
      </c>
      <c r="D204" s="36" t="n">
        <v>5704.881451</v>
      </c>
      <c r="E204" s="95" t="n">
        <f aca="false">D204/C204</f>
        <v>0.566972913039157</v>
      </c>
      <c r="F204" s="36"/>
      <c r="G204" s="36"/>
      <c r="H204" s="36"/>
    </row>
    <row r="205" customFormat="false" ht="18.95" hidden="true" customHeight="true" outlineLevel="0" collapsed="false">
      <c r="A205" s="40"/>
      <c r="B205" s="57" t="s">
        <v>207</v>
      </c>
      <c r="C205" s="36" t="n">
        <v>8985</v>
      </c>
      <c r="D205" s="36" t="n">
        <v>8789.907161</v>
      </c>
      <c r="E205" s="95" t="n">
        <f aca="false">D205/C205</f>
        <v>0.978286829271007</v>
      </c>
      <c r="F205" s="36"/>
      <c r="G205" s="36"/>
      <c r="H205" s="36"/>
    </row>
    <row r="206" customFormat="false" ht="18.95" hidden="true" customHeight="true" outlineLevel="0" collapsed="false">
      <c r="A206" s="40"/>
      <c r="B206" s="57" t="s">
        <v>208</v>
      </c>
      <c r="C206" s="36" t="n">
        <v>2600</v>
      </c>
      <c r="D206" s="36"/>
      <c r="E206" s="95" t="n">
        <f aca="false">D206/C206</f>
        <v>0</v>
      </c>
      <c r="F206" s="36"/>
      <c r="G206" s="36"/>
      <c r="H206" s="36"/>
    </row>
    <row r="207" customFormat="false" ht="18.95" hidden="true" customHeight="true" outlineLevel="0" collapsed="false">
      <c r="A207" s="40"/>
      <c r="B207" s="57" t="s">
        <v>209</v>
      </c>
      <c r="C207" s="36" t="n">
        <v>47</v>
      </c>
      <c r="D207" s="36" t="n">
        <v>46.124</v>
      </c>
      <c r="E207" s="95" t="n">
        <f aca="false">D207/C207</f>
        <v>0.98136170212766</v>
      </c>
      <c r="F207" s="36"/>
      <c r="G207" s="36"/>
      <c r="H207" s="36"/>
    </row>
    <row r="208" customFormat="false" ht="18.95" hidden="true" customHeight="true" outlineLevel="0" collapsed="false">
      <c r="A208" s="40"/>
      <c r="B208" s="57" t="s">
        <v>210</v>
      </c>
      <c r="C208" s="36" t="n">
        <v>1000</v>
      </c>
      <c r="D208" s="36" t="n">
        <v>1000</v>
      </c>
      <c r="E208" s="95" t="n">
        <f aca="false">D208/C208</f>
        <v>1</v>
      </c>
      <c r="F208" s="36"/>
      <c r="G208" s="36"/>
      <c r="H208" s="36"/>
    </row>
    <row r="209" customFormat="false" ht="18.95" hidden="true" customHeight="true" outlineLevel="0" collapsed="false">
      <c r="A209" s="40"/>
      <c r="B209" s="57" t="s">
        <v>211</v>
      </c>
      <c r="C209" s="36" t="n">
        <v>960</v>
      </c>
      <c r="D209" s="36" t="n">
        <v>875.378641</v>
      </c>
      <c r="E209" s="95" t="n">
        <f aca="false">D209/C209</f>
        <v>0.911852751041667</v>
      </c>
      <c r="F209" s="36"/>
      <c r="G209" s="36"/>
      <c r="H209" s="36"/>
    </row>
    <row r="210" customFormat="false" ht="18.95" hidden="true" customHeight="true" outlineLevel="0" collapsed="false">
      <c r="A210" s="40"/>
      <c r="B210" s="57" t="s">
        <v>212</v>
      </c>
      <c r="C210" s="36" t="n">
        <v>23700</v>
      </c>
      <c r="D210" s="36" t="n">
        <v>23700</v>
      </c>
      <c r="E210" s="95" t="n">
        <f aca="false">D210/C210</f>
        <v>1</v>
      </c>
      <c r="F210" s="36"/>
      <c r="G210" s="36"/>
      <c r="H210" s="36"/>
    </row>
    <row r="211" customFormat="false" ht="18.95" hidden="true" customHeight="true" outlineLevel="0" collapsed="false">
      <c r="A211" s="40"/>
      <c r="B211" s="57" t="s">
        <v>213</v>
      </c>
      <c r="C211" s="36" t="n">
        <v>4170</v>
      </c>
      <c r="D211" s="36" t="n">
        <v>3531.813</v>
      </c>
      <c r="E211" s="95" t="n">
        <f aca="false">D211/C211</f>
        <v>0.846957553956835</v>
      </c>
      <c r="F211" s="36"/>
      <c r="G211" s="36"/>
      <c r="H211" s="36"/>
    </row>
    <row r="212" customFormat="false" ht="18.95" hidden="true" customHeight="true" outlineLevel="0" collapsed="false">
      <c r="A212" s="40"/>
      <c r="B212" s="57" t="s">
        <v>196</v>
      </c>
      <c r="C212" s="36" t="n">
        <v>5500</v>
      </c>
      <c r="D212" s="36" t="n">
        <v>5500</v>
      </c>
      <c r="E212" s="95" t="n">
        <f aca="false">D212/C212</f>
        <v>1</v>
      </c>
      <c r="F212" s="36"/>
      <c r="G212" s="36"/>
      <c r="H212" s="36"/>
    </row>
    <row r="213" customFormat="false" ht="18.95" hidden="true" customHeight="true" outlineLevel="0" collapsed="false">
      <c r="A213" s="40"/>
      <c r="B213" s="57" t="s">
        <v>214</v>
      </c>
      <c r="C213" s="36" t="n">
        <v>4210</v>
      </c>
      <c r="D213" s="36" t="n">
        <v>4193.392043</v>
      </c>
      <c r="E213" s="95" t="n">
        <f aca="false">D213/C213</f>
        <v>0.996055117102138</v>
      </c>
      <c r="F213" s="36"/>
      <c r="G213" s="36"/>
      <c r="H213" s="36"/>
    </row>
    <row r="214" customFormat="false" ht="18.95" hidden="true" customHeight="true" outlineLevel="0" collapsed="false">
      <c r="A214" s="40"/>
      <c r="B214" s="57" t="s">
        <v>215</v>
      </c>
      <c r="C214" s="36" t="n">
        <v>6150</v>
      </c>
      <c r="D214" s="36" t="n">
        <v>4932.140568</v>
      </c>
      <c r="E214" s="95" t="n">
        <f aca="false">D214/C214</f>
        <v>0.801974076097561</v>
      </c>
      <c r="F214" s="36"/>
      <c r="G214" s="36"/>
      <c r="H214" s="36"/>
    </row>
    <row r="215" customFormat="false" ht="18.95" hidden="true" customHeight="true" outlineLevel="0" collapsed="false">
      <c r="A215" s="40"/>
      <c r="B215" s="57" t="s">
        <v>216</v>
      </c>
      <c r="C215" s="36" t="n">
        <v>3000</v>
      </c>
      <c r="D215" s="36" t="n">
        <v>1272.94856</v>
      </c>
      <c r="E215" s="95" t="n">
        <f aca="false">D215/C215</f>
        <v>0.424316186666667</v>
      </c>
      <c r="F215" s="36"/>
      <c r="G215" s="36"/>
      <c r="H215" s="36"/>
    </row>
    <row r="216" customFormat="false" ht="18.95" hidden="true" customHeight="true" outlineLevel="0" collapsed="false">
      <c r="A216" s="40"/>
      <c r="B216" s="57" t="s">
        <v>197</v>
      </c>
      <c r="C216" s="36" t="n">
        <v>5000</v>
      </c>
      <c r="D216" s="36" t="n">
        <v>5000</v>
      </c>
      <c r="E216" s="95" t="n">
        <f aca="false">D216/C216</f>
        <v>1</v>
      </c>
      <c r="F216" s="36"/>
      <c r="G216" s="36"/>
      <c r="H216" s="36"/>
    </row>
    <row r="217" customFormat="false" ht="18.95" hidden="true" customHeight="true" outlineLevel="0" collapsed="false">
      <c r="A217" s="40"/>
      <c r="B217" s="57" t="s">
        <v>198</v>
      </c>
      <c r="C217" s="36" t="n">
        <v>5068</v>
      </c>
      <c r="D217" s="36" t="n">
        <v>5008.867866</v>
      </c>
      <c r="E217" s="95" t="n">
        <f aca="false">D217/C217</f>
        <v>0.988332254538279</v>
      </c>
      <c r="F217" s="36"/>
      <c r="G217" s="36"/>
      <c r="H217" s="36"/>
    </row>
    <row r="218" customFormat="false" ht="18.95" hidden="true" customHeight="true" outlineLevel="0" collapsed="false">
      <c r="A218" s="40"/>
      <c r="B218" s="57" t="s">
        <v>199</v>
      </c>
      <c r="C218" s="36" t="n">
        <v>5860</v>
      </c>
      <c r="D218" s="36" t="n">
        <v>5860</v>
      </c>
      <c r="E218" s="95" t="n">
        <f aca="false">D218/C218</f>
        <v>1</v>
      </c>
      <c r="F218" s="36"/>
      <c r="G218" s="36"/>
      <c r="H218" s="36"/>
    </row>
    <row r="219" customFormat="false" ht="18.95" hidden="true" customHeight="true" outlineLevel="0" collapsed="false">
      <c r="A219" s="40"/>
      <c r="B219" s="57" t="s">
        <v>217</v>
      </c>
      <c r="C219" s="36" t="n">
        <v>3390</v>
      </c>
      <c r="D219" s="36" t="n">
        <v>3296.334574</v>
      </c>
      <c r="E219" s="95" t="n">
        <f aca="false">D219/C219</f>
        <v>0.972370080825959</v>
      </c>
      <c r="F219" s="36"/>
      <c r="G219" s="36"/>
      <c r="H219" s="36"/>
    </row>
    <row r="220" customFormat="false" ht="18.95" hidden="true" customHeight="true" outlineLevel="0" collapsed="false">
      <c r="A220" s="40"/>
      <c r="B220" s="57" t="s">
        <v>200</v>
      </c>
      <c r="C220" s="36" t="n">
        <v>6520</v>
      </c>
      <c r="D220" s="36" t="n">
        <v>6520</v>
      </c>
      <c r="E220" s="95" t="n">
        <f aca="false">D220/C220</f>
        <v>1</v>
      </c>
      <c r="F220" s="36"/>
      <c r="G220" s="36"/>
      <c r="H220" s="36"/>
    </row>
    <row r="221" customFormat="false" ht="18.95" hidden="true" customHeight="true" outlineLevel="0" collapsed="false">
      <c r="A221" s="40"/>
      <c r="B221" s="57" t="s">
        <v>201</v>
      </c>
      <c r="C221" s="36" t="n">
        <v>8900</v>
      </c>
      <c r="D221" s="36" t="n">
        <v>8900</v>
      </c>
      <c r="E221" s="95" t="n">
        <f aca="false">D221/C221</f>
        <v>1</v>
      </c>
      <c r="F221" s="36"/>
      <c r="G221" s="36"/>
      <c r="H221" s="36"/>
    </row>
    <row r="222" customFormat="false" ht="18.95" hidden="true" customHeight="true" outlineLevel="0" collapsed="false">
      <c r="A222" s="40"/>
      <c r="B222" s="57" t="s">
        <v>202</v>
      </c>
      <c r="C222" s="36" t="n">
        <v>3980</v>
      </c>
      <c r="D222" s="36" t="n">
        <v>3980</v>
      </c>
      <c r="E222" s="95" t="n">
        <f aca="false">D222/C222</f>
        <v>1</v>
      </c>
      <c r="F222" s="36"/>
      <c r="G222" s="36"/>
      <c r="H222" s="36"/>
    </row>
    <row r="223" customFormat="false" ht="18.95" hidden="true" customHeight="true" outlineLevel="0" collapsed="false">
      <c r="A223" s="40"/>
      <c r="B223" s="57" t="s">
        <v>218</v>
      </c>
      <c r="C223" s="36" t="n">
        <v>5600</v>
      </c>
      <c r="D223" s="36" t="n">
        <v>4038.268861</v>
      </c>
      <c r="E223" s="95" t="n">
        <f aca="false">D223/C223</f>
        <v>0.721119439464286</v>
      </c>
      <c r="F223" s="36"/>
      <c r="G223" s="36"/>
      <c r="H223" s="36"/>
    </row>
    <row r="224" customFormat="false" ht="18.95" hidden="true" customHeight="true" outlineLevel="0" collapsed="false">
      <c r="A224" s="40"/>
      <c r="B224" s="57" t="s">
        <v>219</v>
      </c>
      <c r="C224" s="36" t="n">
        <v>3997</v>
      </c>
      <c r="D224" s="36" t="n">
        <v>3997</v>
      </c>
      <c r="E224" s="95" t="n">
        <f aca="false">D224/C224</f>
        <v>1</v>
      </c>
      <c r="F224" s="36"/>
      <c r="G224" s="36"/>
      <c r="H224" s="36"/>
    </row>
    <row r="225" customFormat="false" ht="18.95" hidden="true" customHeight="true" outlineLevel="0" collapsed="false">
      <c r="A225" s="40"/>
      <c r="B225" s="57" t="s">
        <v>203</v>
      </c>
      <c r="C225" s="36" t="n">
        <v>3050</v>
      </c>
      <c r="D225" s="36" t="n">
        <v>3041.127696</v>
      </c>
      <c r="E225" s="95" t="n">
        <f aca="false">D225/C225</f>
        <v>0.997091047868853</v>
      </c>
      <c r="F225" s="36"/>
      <c r="G225" s="36"/>
      <c r="H225" s="36"/>
    </row>
    <row r="226" customFormat="false" ht="18.95" hidden="true" customHeight="true" outlineLevel="0" collapsed="false">
      <c r="A226" s="40"/>
      <c r="B226" s="57" t="s">
        <v>220</v>
      </c>
      <c r="C226" s="36" t="n">
        <v>5550</v>
      </c>
      <c r="D226" s="36" t="n">
        <v>5029.242032</v>
      </c>
      <c r="E226" s="95" t="n">
        <f aca="false">D226/C226</f>
        <v>0.906169735495496</v>
      </c>
      <c r="F226" s="36"/>
      <c r="G226" s="36"/>
      <c r="H226" s="36"/>
    </row>
    <row r="227" customFormat="false" ht="18.95" hidden="true" customHeight="true" outlineLevel="0" collapsed="false">
      <c r="A227" s="40"/>
      <c r="B227" s="57" t="s">
        <v>221</v>
      </c>
      <c r="C227" s="36" t="n">
        <v>9406</v>
      </c>
      <c r="D227" s="36" t="n">
        <v>8330.353938</v>
      </c>
      <c r="E227" s="95" t="n">
        <f aca="false">D227/C227</f>
        <v>0.885642561981714</v>
      </c>
      <c r="F227" s="36"/>
      <c r="G227" s="36"/>
      <c r="H227" s="36"/>
    </row>
    <row r="228" customFormat="false" ht="18.95" hidden="true" customHeight="true" outlineLevel="0" collapsed="false">
      <c r="A228" s="40"/>
      <c r="B228" s="57" t="s">
        <v>222</v>
      </c>
      <c r="C228" s="36" t="n">
        <v>5070</v>
      </c>
      <c r="D228" s="36" t="n">
        <v>5070</v>
      </c>
      <c r="E228" s="95" t="n">
        <f aca="false">D228/C228</f>
        <v>1</v>
      </c>
      <c r="F228" s="36"/>
      <c r="G228" s="36"/>
      <c r="H228" s="36"/>
    </row>
    <row r="229" customFormat="false" ht="18.95" hidden="true" customHeight="true" outlineLevel="0" collapsed="false">
      <c r="A229" s="40"/>
      <c r="B229" s="57" t="s">
        <v>204</v>
      </c>
      <c r="C229" s="36" t="n">
        <v>50</v>
      </c>
      <c r="D229" s="36" t="n">
        <v>50</v>
      </c>
      <c r="E229" s="95" t="n">
        <f aca="false">D229/C229</f>
        <v>1</v>
      </c>
      <c r="F229" s="36"/>
      <c r="G229" s="36"/>
      <c r="H229" s="36"/>
    </row>
    <row r="230" customFormat="false" ht="18.95" hidden="true" customHeight="true" outlineLevel="0" collapsed="false">
      <c r="A230" s="40"/>
      <c r="B230" s="57" t="s">
        <v>223</v>
      </c>
      <c r="C230" s="36" t="n">
        <v>1250</v>
      </c>
      <c r="D230" s="36" t="n">
        <v>1250</v>
      </c>
      <c r="E230" s="95" t="n">
        <f aca="false">D230/C230</f>
        <v>1</v>
      </c>
      <c r="F230" s="36"/>
      <c r="G230" s="36"/>
      <c r="H230" s="36"/>
    </row>
    <row r="231" customFormat="false" ht="18.95" hidden="true" customHeight="true" outlineLevel="0" collapsed="false">
      <c r="A231" s="40"/>
      <c r="B231" s="57" t="s">
        <v>224</v>
      </c>
      <c r="C231" s="36" t="n">
        <v>2530</v>
      </c>
      <c r="D231" s="36" t="n">
        <v>185.098837</v>
      </c>
      <c r="E231" s="95" t="n">
        <f aca="false">D231/C231</f>
        <v>0.0731615956521739</v>
      </c>
      <c r="F231" s="36"/>
      <c r="G231" s="36"/>
      <c r="H231" s="36"/>
    </row>
    <row r="232" customFormat="false" ht="18.95" hidden="true" customHeight="true" outlineLevel="0" collapsed="false">
      <c r="A232" s="40"/>
      <c r="B232" s="57" t="s">
        <v>225</v>
      </c>
      <c r="C232" s="36" t="n">
        <v>1250</v>
      </c>
      <c r="D232" s="36" t="n">
        <v>137.9784</v>
      </c>
      <c r="E232" s="95" t="n">
        <f aca="false">D232/C232</f>
        <v>0.11038272</v>
      </c>
      <c r="F232" s="36"/>
      <c r="G232" s="36"/>
      <c r="H232" s="36"/>
    </row>
    <row r="233" customFormat="false" ht="18.95" hidden="true" customHeight="true" outlineLevel="0" collapsed="false">
      <c r="A233" s="40"/>
      <c r="B233" s="57" t="s">
        <v>226</v>
      </c>
      <c r="C233" s="36" t="n">
        <v>4150</v>
      </c>
      <c r="D233" s="36" t="n">
        <v>3647.355272</v>
      </c>
      <c r="E233" s="95" t="n">
        <f aca="false">D233/C233</f>
        <v>0.878880788433735</v>
      </c>
      <c r="F233" s="36"/>
      <c r="G233" s="36"/>
      <c r="H233" s="36"/>
    </row>
    <row r="234" customFormat="false" ht="18.95" hidden="true" customHeight="true" outlineLevel="0" collapsed="false">
      <c r="A234" s="40"/>
      <c r="B234" s="57" t="s">
        <v>213</v>
      </c>
      <c r="C234" s="36" t="n">
        <v>500</v>
      </c>
      <c r="D234" s="36" t="n">
        <v>500</v>
      </c>
      <c r="E234" s="95" t="n">
        <f aca="false">D234/C234</f>
        <v>1</v>
      </c>
      <c r="F234" s="36"/>
      <c r="G234" s="36"/>
      <c r="H234" s="36"/>
    </row>
    <row r="235" customFormat="false" ht="18.95" hidden="true" customHeight="true" outlineLevel="0" collapsed="false">
      <c r="A235" s="40"/>
      <c r="B235" s="57" t="s">
        <v>196</v>
      </c>
      <c r="C235" s="36" t="n">
        <v>10850</v>
      </c>
      <c r="D235" s="36" t="n">
        <v>8250</v>
      </c>
      <c r="E235" s="95" t="n">
        <f aca="false">D235/C235</f>
        <v>0.76036866359447</v>
      </c>
      <c r="F235" s="36"/>
      <c r="G235" s="36"/>
      <c r="H235" s="36"/>
    </row>
    <row r="236" customFormat="false" ht="18.95" hidden="true" customHeight="true" outlineLevel="0" collapsed="false">
      <c r="A236" s="40"/>
      <c r="B236" s="57" t="s">
        <v>214</v>
      </c>
      <c r="C236" s="36" t="n">
        <v>500</v>
      </c>
      <c r="D236" s="36" t="n">
        <v>500</v>
      </c>
      <c r="E236" s="95" t="n">
        <f aca="false">D236/C236</f>
        <v>1</v>
      </c>
      <c r="F236" s="36"/>
      <c r="G236" s="36"/>
      <c r="H236" s="36"/>
    </row>
    <row r="237" customFormat="false" ht="18.95" hidden="true" customHeight="true" outlineLevel="0" collapsed="false">
      <c r="A237" s="40"/>
      <c r="B237" s="57" t="s">
        <v>197</v>
      </c>
      <c r="C237" s="36" t="n">
        <v>800</v>
      </c>
      <c r="D237" s="36" t="n">
        <v>800</v>
      </c>
      <c r="E237" s="95" t="n">
        <f aca="false">D237/C237</f>
        <v>1</v>
      </c>
      <c r="F237" s="36"/>
      <c r="G237" s="36"/>
      <c r="H237" s="36"/>
    </row>
    <row r="238" customFormat="false" ht="18.95" hidden="true" customHeight="true" outlineLevel="0" collapsed="false">
      <c r="A238" s="40"/>
      <c r="B238" s="57" t="s">
        <v>198</v>
      </c>
      <c r="C238" s="36" t="n">
        <v>410</v>
      </c>
      <c r="D238" s="36" t="n">
        <v>410</v>
      </c>
      <c r="E238" s="95" t="n">
        <f aca="false">D238/C238</f>
        <v>1</v>
      </c>
      <c r="F238" s="36"/>
      <c r="G238" s="36"/>
      <c r="H238" s="36"/>
    </row>
    <row r="239" customFormat="false" ht="18.95" hidden="true" customHeight="true" outlineLevel="0" collapsed="false">
      <c r="A239" s="40"/>
      <c r="B239" s="57" t="s">
        <v>199</v>
      </c>
      <c r="C239" s="36" t="n">
        <v>200</v>
      </c>
      <c r="D239" s="36" t="n">
        <v>200</v>
      </c>
      <c r="E239" s="95" t="n">
        <f aca="false">D239/C239</f>
        <v>1</v>
      </c>
      <c r="F239" s="36"/>
      <c r="G239" s="36"/>
      <c r="H239" s="36"/>
    </row>
    <row r="240" customFormat="false" ht="18.95" hidden="true" customHeight="true" outlineLevel="0" collapsed="false">
      <c r="A240" s="40"/>
      <c r="B240" s="57" t="s">
        <v>200</v>
      </c>
      <c r="C240" s="36" t="n">
        <v>140</v>
      </c>
      <c r="D240" s="36" t="n">
        <v>140</v>
      </c>
      <c r="E240" s="95" t="n">
        <f aca="false">D240/C240</f>
        <v>1</v>
      </c>
      <c r="F240" s="36"/>
      <c r="G240" s="36"/>
      <c r="H240" s="36"/>
    </row>
    <row r="241" customFormat="false" ht="18.95" hidden="true" customHeight="true" outlineLevel="0" collapsed="false">
      <c r="A241" s="40"/>
      <c r="B241" s="57" t="s">
        <v>201</v>
      </c>
      <c r="C241" s="36" t="n">
        <v>200</v>
      </c>
      <c r="D241" s="36" t="n">
        <v>200</v>
      </c>
      <c r="E241" s="95" t="n">
        <f aca="false">D241/C241</f>
        <v>1</v>
      </c>
      <c r="F241" s="36"/>
      <c r="G241" s="36"/>
      <c r="H241" s="36"/>
    </row>
    <row r="242" customFormat="false" ht="18.95" hidden="true" customHeight="true" outlineLevel="0" collapsed="false">
      <c r="A242" s="15" t="s">
        <v>227</v>
      </c>
      <c r="B242" s="98" t="s">
        <v>228</v>
      </c>
      <c r="C242" s="31" t="n">
        <f aca="false">SUM(C243:C249)</f>
        <v>2325</v>
      </c>
      <c r="D242" s="31" t="n">
        <f aca="false">SUM(D243:D249)</f>
        <v>2083.297585</v>
      </c>
      <c r="E242" s="95" t="n">
        <f aca="false">D242/C242</f>
        <v>0.896041972043011</v>
      </c>
      <c r="F242" s="31" t="n">
        <f aca="false">SUM(F243:F249)</f>
        <v>10</v>
      </c>
      <c r="G242" s="31" t="n">
        <f aca="false">SUM(G243:G249)</f>
        <v>0</v>
      </c>
      <c r="H242" s="31"/>
    </row>
    <row r="243" customFormat="false" ht="18.95" hidden="true" customHeight="true" outlineLevel="0" collapsed="false">
      <c r="A243" s="40"/>
      <c r="B243" s="57" t="s">
        <v>229</v>
      </c>
      <c r="C243" s="36" t="n">
        <v>880</v>
      </c>
      <c r="D243" s="36" t="n">
        <v>780</v>
      </c>
      <c r="E243" s="95" t="n">
        <f aca="false">D243/C243</f>
        <v>0.886363636363636</v>
      </c>
      <c r="F243" s="36"/>
      <c r="G243" s="36"/>
      <c r="H243" s="36"/>
    </row>
    <row r="244" customFormat="false" ht="18.95" hidden="true" customHeight="true" outlineLevel="0" collapsed="false">
      <c r="A244" s="40"/>
      <c r="B244" s="57" t="s">
        <v>230</v>
      </c>
      <c r="C244" s="36"/>
      <c r="D244" s="36"/>
      <c r="E244" s="95"/>
      <c r="F244" s="36" t="n">
        <v>1.233633</v>
      </c>
      <c r="G244" s="36"/>
      <c r="H244" s="36"/>
    </row>
    <row r="245" customFormat="false" ht="18.95" hidden="true" customHeight="true" outlineLevel="0" collapsed="false">
      <c r="A245" s="40"/>
      <c r="B245" s="57" t="s">
        <v>231</v>
      </c>
      <c r="C245" s="36"/>
      <c r="D245" s="36"/>
      <c r="E245" s="95"/>
      <c r="F245" s="36" t="n">
        <v>2.065454</v>
      </c>
      <c r="G245" s="36"/>
      <c r="H245" s="36"/>
    </row>
    <row r="246" customFormat="false" ht="18.95" hidden="true" customHeight="true" outlineLevel="0" collapsed="false">
      <c r="A246" s="40"/>
      <c r="B246" s="57" t="s">
        <v>232</v>
      </c>
      <c r="C246" s="36"/>
      <c r="D246" s="36"/>
      <c r="E246" s="95"/>
      <c r="F246" s="36" t="n">
        <v>4.369428</v>
      </c>
      <c r="G246" s="36"/>
      <c r="H246" s="36"/>
    </row>
    <row r="247" customFormat="false" ht="18.95" hidden="true" customHeight="true" outlineLevel="0" collapsed="false">
      <c r="A247" s="40"/>
      <c r="B247" s="57" t="s">
        <v>233</v>
      </c>
      <c r="C247" s="36"/>
      <c r="D247" s="36"/>
      <c r="E247" s="95"/>
      <c r="F247" s="36" t="n">
        <v>2.331485</v>
      </c>
      <c r="G247" s="36"/>
      <c r="H247" s="36"/>
    </row>
    <row r="248" customFormat="false" ht="18.95" hidden="true" customHeight="true" outlineLevel="0" collapsed="false">
      <c r="A248" s="40"/>
      <c r="B248" s="57" t="s">
        <v>229</v>
      </c>
      <c r="C248" s="36" t="n">
        <v>555</v>
      </c>
      <c r="D248" s="36" t="n">
        <v>413.297585</v>
      </c>
      <c r="E248" s="95" t="n">
        <f aca="false">D248/C248</f>
        <v>0.744680333333333</v>
      </c>
      <c r="F248" s="36"/>
      <c r="G248" s="36"/>
      <c r="H248" s="36"/>
    </row>
    <row r="249" customFormat="false" ht="18.95" hidden="true" customHeight="true" outlineLevel="0" collapsed="false">
      <c r="A249" s="70"/>
      <c r="B249" s="78" t="s">
        <v>193</v>
      </c>
      <c r="C249" s="97" t="n">
        <v>890</v>
      </c>
      <c r="D249" s="97" t="n">
        <v>890</v>
      </c>
      <c r="E249" s="95" t="n">
        <f aca="false">D249/C249</f>
        <v>1</v>
      </c>
      <c r="F249" s="72"/>
      <c r="G249" s="72"/>
      <c r="H249" s="72"/>
    </row>
    <row r="250" s="86" customFormat="true" ht="18.95" hidden="false" customHeight="true" outlineLevel="0" collapsed="false">
      <c r="A250" s="82" t="s">
        <v>234</v>
      </c>
      <c r="B250" s="83" t="s">
        <v>235</v>
      </c>
      <c r="C250" s="100" t="n">
        <v>108864.05682</v>
      </c>
      <c r="D250" s="100" t="n">
        <v>69201.269398</v>
      </c>
      <c r="E250" s="101" t="n">
        <f aca="false">D250/C250</f>
        <v>0.635666825391415</v>
      </c>
      <c r="F250" s="102" t="n">
        <v>12567.485</v>
      </c>
      <c r="G250" s="102" t="n">
        <v>12067.485</v>
      </c>
      <c r="H250" s="101" t="n">
        <f aca="false">G250/F250</f>
        <v>0.960214792378905</v>
      </c>
      <c r="I250" s="103"/>
      <c r="J250" s="104"/>
    </row>
    <row r="251" s="91" customFormat="true" ht="18.95" hidden="false" customHeight="true" outlineLevel="0" collapsed="false">
      <c r="A251" s="87"/>
      <c r="B251" s="88" t="s">
        <v>183</v>
      </c>
      <c r="C251" s="89" t="n">
        <v>39920</v>
      </c>
      <c r="D251" s="89" t="n">
        <v>29844.233686</v>
      </c>
      <c r="E251" s="90" t="n">
        <f aca="false">D251/C251</f>
        <v>0.747601044238477</v>
      </c>
      <c r="F251" s="89" t="n">
        <v>11391.296994</v>
      </c>
      <c r="G251" s="89" t="n">
        <v>10891.296994</v>
      </c>
      <c r="H251" s="90" t="n">
        <f aca="false">G251/F251</f>
        <v>0.956106841893126</v>
      </c>
    </row>
    <row r="252" s="24" customFormat="true" ht="18.95" hidden="false" customHeight="true" outlineLevel="0" collapsed="false">
      <c r="A252" s="92" t="s">
        <v>16</v>
      </c>
      <c r="B252" s="93" t="s">
        <v>17</v>
      </c>
      <c r="C252" s="105"/>
      <c r="D252" s="105"/>
      <c r="E252" s="95"/>
      <c r="F252" s="105"/>
      <c r="G252" s="105"/>
      <c r="H252" s="95"/>
    </row>
    <row r="253" s="24" customFormat="true" ht="18.95" hidden="false" customHeight="true" outlineLevel="0" collapsed="false">
      <c r="A253" s="92" t="s">
        <v>18</v>
      </c>
      <c r="B253" s="93" t="s">
        <v>19</v>
      </c>
      <c r="C253" s="96" t="n">
        <v>26430</v>
      </c>
      <c r="D253" s="96" t="n">
        <v>17719.334586</v>
      </c>
      <c r="E253" s="95" t="n">
        <f aca="false">D253/C253</f>
        <v>0.670425069466515</v>
      </c>
      <c r="F253" s="96" t="n">
        <v>5047.046994</v>
      </c>
      <c r="G253" s="106" t="n">
        <v>5047.046994</v>
      </c>
      <c r="H253" s="95" t="n">
        <f aca="false">G253/F253</f>
        <v>1</v>
      </c>
    </row>
    <row r="254" s="24" customFormat="true" ht="27" hidden="false" customHeight="true" outlineLevel="0" collapsed="false">
      <c r="A254" s="92" t="s">
        <v>20</v>
      </c>
      <c r="B254" s="93" t="s">
        <v>21</v>
      </c>
      <c r="C254" s="96" t="n">
        <v>13490</v>
      </c>
      <c r="D254" s="96" t="n">
        <v>12124.8991</v>
      </c>
      <c r="E254" s="95" t="n">
        <f aca="false">D254/C254</f>
        <v>0.898806456634544</v>
      </c>
      <c r="F254" s="96" t="n">
        <v>6344.25</v>
      </c>
      <c r="G254" s="96" t="n">
        <v>5844.25</v>
      </c>
      <c r="H254" s="95" t="n">
        <f aca="false">G254/F254</f>
        <v>0.921188477755448</v>
      </c>
    </row>
    <row r="255" s="86" customFormat="true" ht="18.95" hidden="false" customHeight="true" outlineLevel="0" collapsed="false">
      <c r="A255" s="82" t="s">
        <v>236</v>
      </c>
      <c r="B255" s="83" t="s">
        <v>237</v>
      </c>
      <c r="C255" s="107" t="n">
        <v>122703</v>
      </c>
      <c r="D255" s="102" t="n">
        <v>42588.762429</v>
      </c>
      <c r="E255" s="101" t="n">
        <f aca="false">D255/C255</f>
        <v>0.347088192049094</v>
      </c>
      <c r="F255" s="107" t="n">
        <v>2448.717761</v>
      </c>
      <c r="G255" s="107" t="n">
        <v>2291.507629</v>
      </c>
      <c r="H255" s="101" t="n">
        <f aca="false">G255/F255</f>
        <v>0.935798998764235</v>
      </c>
    </row>
    <row r="256" s="91" customFormat="true" ht="18.95" hidden="false" customHeight="true" outlineLevel="0" collapsed="false">
      <c r="A256" s="87"/>
      <c r="B256" s="88" t="s">
        <v>183</v>
      </c>
      <c r="C256" s="89" t="n">
        <v>9283</v>
      </c>
      <c r="D256" s="89" t="n">
        <v>7243.700512</v>
      </c>
      <c r="E256" s="90" t="n">
        <f aca="false">D256/C256</f>
        <v>0.780318917591296</v>
      </c>
      <c r="F256" s="89" t="n">
        <f aca="false">SUM(F257:F259)</f>
        <v>1361.12606</v>
      </c>
      <c r="G256" s="89" t="n">
        <f aca="false">SUM(G257:G259)</f>
        <v>1342.56686</v>
      </c>
      <c r="H256" s="90" t="n">
        <f aca="false">G256/F256</f>
        <v>0.986364819140999</v>
      </c>
    </row>
    <row r="257" s="24" customFormat="true" ht="18.95" hidden="false" customHeight="true" outlineLevel="0" collapsed="false">
      <c r="A257" s="92" t="s">
        <v>16</v>
      </c>
      <c r="B257" s="93" t="s">
        <v>17</v>
      </c>
      <c r="C257" s="94"/>
      <c r="D257" s="94"/>
      <c r="E257" s="95"/>
      <c r="F257" s="94"/>
      <c r="G257" s="94"/>
      <c r="H257" s="95"/>
    </row>
    <row r="258" s="24" customFormat="true" ht="18.95" hidden="false" customHeight="true" outlineLevel="0" collapsed="false">
      <c r="A258" s="92" t="s">
        <v>18</v>
      </c>
      <c r="B258" s="93" t="s">
        <v>19</v>
      </c>
      <c r="C258" s="106" t="n">
        <v>7050</v>
      </c>
      <c r="D258" s="96" t="n">
        <v>5996.410668</v>
      </c>
      <c r="E258" s="95" t="n">
        <f aca="false">D258/C258</f>
        <v>0.850554704680851</v>
      </c>
      <c r="F258" s="106" t="n">
        <v>1099.269314</v>
      </c>
      <c r="G258" s="106" t="n">
        <v>1088.861114</v>
      </c>
      <c r="H258" s="95" t="n">
        <f aca="false">G258/F258</f>
        <v>0.990531710594079</v>
      </c>
    </row>
    <row r="259" s="24" customFormat="true" ht="27" hidden="false" customHeight="true" outlineLevel="0" collapsed="false">
      <c r="A259" s="92" t="s">
        <v>20</v>
      </c>
      <c r="B259" s="93" t="s">
        <v>21</v>
      </c>
      <c r="C259" s="96" t="n">
        <v>2233</v>
      </c>
      <c r="D259" s="96" t="n">
        <v>1247.289844</v>
      </c>
      <c r="E259" s="95" t="n">
        <f aca="false">D259/C259</f>
        <v>0.558571358710255</v>
      </c>
      <c r="F259" s="96" t="n">
        <v>261.856746</v>
      </c>
      <c r="G259" s="96" t="n">
        <v>253.705746</v>
      </c>
      <c r="H259" s="95" t="n">
        <f aca="false">G259/F259</f>
        <v>0.96887229324999</v>
      </c>
    </row>
    <row r="260" s="86" customFormat="true" ht="18.95" hidden="false" customHeight="true" outlineLevel="0" collapsed="false">
      <c r="A260" s="82" t="s">
        <v>238</v>
      </c>
      <c r="B260" s="83" t="s">
        <v>239</v>
      </c>
      <c r="C260" s="107" t="n">
        <v>74905</v>
      </c>
      <c r="D260" s="100" t="n">
        <v>60605.806345</v>
      </c>
      <c r="E260" s="101" t="n">
        <f aca="false">D260/C260</f>
        <v>0.809102280822375</v>
      </c>
      <c r="F260" s="107" t="n">
        <v>423.134653</v>
      </c>
      <c r="G260" s="107" t="n">
        <v>253.912124</v>
      </c>
      <c r="H260" s="101" t="n">
        <f aca="false">G260/F260</f>
        <v>0.600074047823259</v>
      </c>
    </row>
    <row r="261" s="91" customFormat="true" ht="18.95" hidden="false" customHeight="true" outlineLevel="0" collapsed="false">
      <c r="A261" s="87"/>
      <c r="B261" s="88" t="s">
        <v>183</v>
      </c>
      <c r="C261" s="89" t="n">
        <f aca="false">SUM(C262:C264)</f>
        <v>10031</v>
      </c>
      <c r="D261" s="89" t="n">
        <f aca="false">SUM(D262:D264)</f>
        <v>9292.334002</v>
      </c>
      <c r="E261" s="90" t="n">
        <f aca="false">D261/C261</f>
        <v>0.926361678995115</v>
      </c>
      <c r="F261" s="89" t="n">
        <f aca="false">SUM(F262:F264)</f>
        <v>114.031532</v>
      </c>
      <c r="G261" s="89" t="n">
        <f aca="false">SUM(G262:G264)</f>
        <v>114.031532</v>
      </c>
      <c r="H261" s="90" t="n">
        <f aca="false">G261/F261</f>
        <v>1</v>
      </c>
    </row>
    <row r="262" s="24" customFormat="true" ht="18.95" hidden="false" customHeight="true" outlineLevel="0" collapsed="false">
      <c r="A262" s="92" t="s">
        <v>16</v>
      </c>
      <c r="B262" s="93" t="s">
        <v>17</v>
      </c>
      <c r="C262" s="106" t="n">
        <v>1315</v>
      </c>
      <c r="D262" s="106" t="n">
        <v>1315</v>
      </c>
      <c r="E262" s="95" t="n">
        <f aca="false">D262/C262</f>
        <v>1</v>
      </c>
      <c r="F262" s="106" t="n">
        <v>114.031532</v>
      </c>
      <c r="G262" s="106" t="n">
        <v>114.031532</v>
      </c>
      <c r="H262" s="95" t="n">
        <f aca="false">G262/F262</f>
        <v>1</v>
      </c>
    </row>
    <row r="263" s="24" customFormat="true" ht="18.95" hidden="false" customHeight="true" outlineLevel="0" collapsed="false">
      <c r="A263" s="92" t="s">
        <v>18</v>
      </c>
      <c r="B263" s="93" t="s">
        <v>19</v>
      </c>
      <c r="C263" s="106" t="n">
        <v>7050</v>
      </c>
      <c r="D263" s="106" t="n">
        <v>6311.334002</v>
      </c>
      <c r="E263" s="95" t="n">
        <f aca="false">D263/C263</f>
        <v>0.895224681134752</v>
      </c>
      <c r="F263" s="108"/>
      <c r="G263" s="108"/>
      <c r="H263" s="109"/>
    </row>
    <row r="264" s="24" customFormat="true" ht="27" hidden="false" customHeight="true" outlineLevel="0" collapsed="false">
      <c r="A264" s="92" t="s">
        <v>20</v>
      </c>
      <c r="B264" s="93" t="s">
        <v>21</v>
      </c>
      <c r="C264" s="96" t="n">
        <v>1666</v>
      </c>
      <c r="D264" s="96" t="n">
        <v>1666</v>
      </c>
      <c r="E264" s="95" t="n">
        <f aca="false">D264/C264</f>
        <v>1</v>
      </c>
      <c r="F264" s="96"/>
      <c r="G264" s="96"/>
      <c r="H264" s="95"/>
    </row>
    <row r="265" s="86" customFormat="true" ht="18.95" hidden="false" customHeight="true" outlineLevel="0" collapsed="false">
      <c r="A265" s="82" t="s">
        <v>240</v>
      </c>
      <c r="B265" s="83" t="s">
        <v>241</v>
      </c>
      <c r="C265" s="107" t="n">
        <v>114943</v>
      </c>
      <c r="D265" s="100" t="n">
        <v>96455.096034</v>
      </c>
      <c r="E265" s="101" t="n">
        <f aca="false">D265/C265</f>
        <v>0.839155894956631</v>
      </c>
      <c r="F265" s="107" t="n">
        <v>15838.384983</v>
      </c>
      <c r="G265" s="100" t="n">
        <v>15835.44805</v>
      </c>
      <c r="H265" s="101" t="n">
        <f aca="false">G265/F265</f>
        <v>0.999814568656896</v>
      </c>
    </row>
    <row r="266" s="91" customFormat="true" ht="18.95" hidden="false" customHeight="true" outlineLevel="0" collapsed="false">
      <c r="A266" s="87"/>
      <c r="B266" s="88" t="s">
        <v>183</v>
      </c>
      <c r="C266" s="89" t="n">
        <f aca="false">SUM(C267:C269)</f>
        <v>92455</v>
      </c>
      <c r="D266" s="89" t="n">
        <v>77313.386827</v>
      </c>
      <c r="E266" s="90" t="n">
        <f aca="false">D266/C266</f>
        <v>0.836227211367692</v>
      </c>
      <c r="F266" s="89" t="n">
        <f aca="false">SUM(F267:F269)</f>
        <v>15810.413983</v>
      </c>
      <c r="G266" s="89" t="n">
        <v>15807.47705</v>
      </c>
      <c r="H266" s="90" t="n">
        <f aca="false">G266/F266</f>
        <v>0.999814240600964</v>
      </c>
    </row>
    <row r="267" s="24" customFormat="true" ht="18.95" hidden="false" customHeight="true" outlineLevel="0" collapsed="false">
      <c r="A267" s="92" t="s">
        <v>16</v>
      </c>
      <c r="B267" s="93" t="s">
        <v>17</v>
      </c>
      <c r="C267" s="106" t="n">
        <v>34276</v>
      </c>
      <c r="D267" s="96" t="n">
        <v>31988.878171</v>
      </c>
      <c r="E267" s="95" t="n">
        <f aca="false">D267/C267</f>
        <v>0.933273374110165</v>
      </c>
      <c r="F267" s="106" t="n">
        <v>6409.0646</v>
      </c>
      <c r="G267" s="106" t="n">
        <v>6409.0646</v>
      </c>
      <c r="H267" s="95" t="n">
        <f aca="false">G267/F267</f>
        <v>1</v>
      </c>
    </row>
    <row r="268" s="24" customFormat="true" ht="18.95" hidden="false" customHeight="true" outlineLevel="0" collapsed="false">
      <c r="A268" s="92" t="s">
        <v>18</v>
      </c>
      <c r="B268" s="93" t="s">
        <v>19</v>
      </c>
      <c r="C268" s="108"/>
      <c r="D268" s="108"/>
      <c r="E268" s="95"/>
      <c r="F268" s="106" t="n">
        <v>2772.130019</v>
      </c>
      <c r="G268" s="106" t="n">
        <v>2772.130019</v>
      </c>
      <c r="H268" s="95" t="n">
        <f aca="false">G268/F268</f>
        <v>1</v>
      </c>
    </row>
    <row r="269" s="24" customFormat="true" ht="27" hidden="false" customHeight="true" outlineLevel="0" collapsed="false">
      <c r="A269" s="92" t="s">
        <v>20</v>
      </c>
      <c r="B269" s="93" t="s">
        <v>21</v>
      </c>
      <c r="C269" s="96" t="n">
        <v>58179</v>
      </c>
      <c r="D269" s="96" t="n">
        <v>45324.508656</v>
      </c>
      <c r="E269" s="95" t="n">
        <f aca="false">D269/C269</f>
        <v>0.779052727891507</v>
      </c>
      <c r="F269" s="96" t="n">
        <v>6629.219364</v>
      </c>
      <c r="G269" s="96" t="n">
        <v>6626.282431</v>
      </c>
      <c r="H269" s="95" t="n">
        <f aca="false">G269/F269</f>
        <v>0.999556971516745</v>
      </c>
    </row>
    <row r="270" s="86" customFormat="true" ht="18.95" hidden="false" customHeight="true" outlineLevel="0" collapsed="false">
      <c r="A270" s="82" t="s">
        <v>242</v>
      </c>
      <c r="B270" s="83" t="s">
        <v>243</v>
      </c>
      <c r="C270" s="107" t="n">
        <v>120249</v>
      </c>
      <c r="D270" s="100" t="n">
        <v>56570.15911</v>
      </c>
      <c r="E270" s="101" t="n">
        <f aca="false">D270/C270</f>
        <v>0.470441825794809</v>
      </c>
      <c r="F270" s="107" t="n">
        <v>14630.76577</v>
      </c>
      <c r="G270" s="100" t="n">
        <v>13304.823303</v>
      </c>
      <c r="H270" s="101" t="n">
        <f aca="false">G270/F270</f>
        <v>0.909372996065674</v>
      </c>
    </row>
    <row r="271" s="91" customFormat="true" ht="18.95" hidden="false" customHeight="true" outlineLevel="0" collapsed="false">
      <c r="A271" s="87"/>
      <c r="B271" s="88" t="s">
        <v>183</v>
      </c>
      <c r="C271" s="89" t="n">
        <f aca="false">SUM(C272:C274)</f>
        <v>30065</v>
      </c>
      <c r="D271" s="89" t="n">
        <v>20522.485709</v>
      </c>
      <c r="E271" s="90" t="n">
        <f aca="false">D271/C271</f>
        <v>0.68260388188924</v>
      </c>
      <c r="F271" s="89" t="n">
        <f aca="false">SUM(F272:F274)</f>
        <v>13513.817321</v>
      </c>
      <c r="G271" s="89" t="n">
        <f aca="false">SUM(G272:G274)</f>
        <v>12263.85393</v>
      </c>
      <c r="H271" s="90" t="n">
        <f aca="false">G271/F271</f>
        <v>0.907504788520591</v>
      </c>
    </row>
    <row r="272" s="24" customFormat="true" ht="18.95" hidden="false" customHeight="true" outlineLevel="0" collapsed="false">
      <c r="A272" s="92" t="s">
        <v>16</v>
      </c>
      <c r="B272" s="93" t="s">
        <v>17</v>
      </c>
      <c r="C272" s="108"/>
      <c r="D272" s="108"/>
      <c r="E272" s="95"/>
      <c r="F272" s="108"/>
      <c r="G272" s="108"/>
      <c r="H272" s="95"/>
    </row>
    <row r="273" s="24" customFormat="true" ht="18.95" hidden="false" customHeight="true" outlineLevel="0" collapsed="false">
      <c r="A273" s="92" t="s">
        <v>18</v>
      </c>
      <c r="B273" s="93" t="s">
        <v>19</v>
      </c>
      <c r="C273" s="106" t="n">
        <v>2640</v>
      </c>
      <c r="D273" s="96" t="n">
        <v>2160.803739</v>
      </c>
      <c r="E273" s="95" t="n">
        <f aca="false">D273/C273</f>
        <v>0.818486264772727</v>
      </c>
      <c r="F273" s="106" t="n">
        <v>1536.951459</v>
      </c>
      <c r="G273" s="106" t="n">
        <v>691.44475</v>
      </c>
      <c r="H273" s="95" t="n">
        <f aca="false">G273/F273</f>
        <v>0.44988066861258</v>
      </c>
    </row>
    <row r="274" s="24" customFormat="true" ht="27" hidden="false" customHeight="true" outlineLevel="0" collapsed="false">
      <c r="A274" s="92" t="s">
        <v>20</v>
      </c>
      <c r="B274" s="93" t="s">
        <v>21</v>
      </c>
      <c r="C274" s="96" t="n">
        <v>27425</v>
      </c>
      <c r="D274" s="96" t="n">
        <v>18361.68197</v>
      </c>
      <c r="E274" s="95" t="n">
        <f aca="false">D274/C274</f>
        <v>0.669523499361896</v>
      </c>
      <c r="F274" s="96" t="n">
        <v>11976.865862</v>
      </c>
      <c r="G274" s="96" t="n">
        <v>11572.40918</v>
      </c>
      <c r="H274" s="95" t="n">
        <f aca="false">G274/F274</f>
        <v>0.966230173514487</v>
      </c>
    </row>
    <row r="275" s="86" customFormat="true" ht="18.95" hidden="false" customHeight="true" outlineLevel="0" collapsed="false">
      <c r="A275" s="82" t="s">
        <v>244</v>
      </c>
      <c r="B275" s="83" t="s">
        <v>245</v>
      </c>
      <c r="C275" s="100" t="n">
        <v>89257.049669</v>
      </c>
      <c r="D275" s="100" t="n">
        <v>46772.431649</v>
      </c>
      <c r="E275" s="101" t="n">
        <f aca="false">D275/C275</f>
        <v>0.52401946762133</v>
      </c>
      <c r="F275" s="107" t="n">
        <v>13152.958396</v>
      </c>
      <c r="G275" s="102" t="n">
        <v>10999.281254</v>
      </c>
      <c r="H275" s="101" t="n">
        <f aca="false">G275/F275</f>
        <v>0.836259107863143</v>
      </c>
    </row>
    <row r="276" s="91" customFormat="true" ht="18.95" hidden="false" customHeight="true" outlineLevel="0" collapsed="false">
      <c r="A276" s="87"/>
      <c r="B276" s="88" t="s">
        <v>183</v>
      </c>
      <c r="C276" s="89" t="n">
        <f aca="false">SUM(C277:C279)</f>
        <v>34670</v>
      </c>
      <c r="D276" s="89" t="n">
        <v>15421.405514</v>
      </c>
      <c r="E276" s="90" t="n">
        <f aca="false">D276/C276</f>
        <v>0.444805466224402</v>
      </c>
      <c r="F276" s="89" t="n">
        <f aca="false">SUM(F277:F279)</f>
        <v>12494.014033</v>
      </c>
      <c r="G276" s="89" t="n">
        <v>10340.336891</v>
      </c>
      <c r="H276" s="90" t="n">
        <f aca="false">G276/F276</f>
        <v>0.827623281332039</v>
      </c>
    </row>
    <row r="277" s="24" customFormat="true" ht="18.95" hidden="false" customHeight="true" outlineLevel="0" collapsed="false">
      <c r="A277" s="92" t="s">
        <v>16</v>
      </c>
      <c r="B277" s="93" t="s">
        <v>17</v>
      </c>
      <c r="C277" s="106" t="n">
        <v>3000</v>
      </c>
      <c r="D277" s="106" t="n">
        <v>2999.791345</v>
      </c>
      <c r="E277" s="95" t="n">
        <f aca="false">D277/C277</f>
        <v>0.999930448333333</v>
      </c>
      <c r="F277" s="106" t="n">
        <v>3427.553253</v>
      </c>
      <c r="G277" s="106" t="n">
        <v>3380.391225</v>
      </c>
      <c r="H277" s="95" t="n">
        <f aca="false">G277/F277</f>
        <v>0.986240322317758</v>
      </c>
    </row>
    <row r="278" s="24" customFormat="true" ht="18.95" hidden="false" customHeight="true" outlineLevel="0" collapsed="false">
      <c r="A278" s="92" t="s">
        <v>18</v>
      </c>
      <c r="B278" s="93" t="s">
        <v>19</v>
      </c>
      <c r="C278" s="106" t="n">
        <v>24670</v>
      </c>
      <c r="D278" s="110" t="n">
        <v>7824.476849</v>
      </c>
      <c r="E278" s="95" t="n">
        <f aca="false">D278/C278</f>
        <v>0.317165660680989</v>
      </c>
      <c r="F278" s="106" t="n">
        <v>6947.553522</v>
      </c>
      <c r="G278" s="96" t="n">
        <v>6383.853044</v>
      </c>
      <c r="H278" s="95" t="n">
        <f aca="false">G278/F278</f>
        <v>0.918863456580076</v>
      </c>
    </row>
    <row r="279" s="24" customFormat="true" ht="27" hidden="false" customHeight="true" outlineLevel="0" collapsed="false">
      <c r="A279" s="111" t="s">
        <v>20</v>
      </c>
      <c r="B279" s="112" t="s">
        <v>21</v>
      </c>
      <c r="C279" s="113" t="n">
        <v>7000</v>
      </c>
      <c r="D279" s="113" t="n">
        <v>4597.13732</v>
      </c>
      <c r="E279" s="114" t="n">
        <f aca="false">D279/C279</f>
        <v>0.656733902857143</v>
      </c>
      <c r="F279" s="113" t="n">
        <v>2118.907258</v>
      </c>
      <c r="G279" s="113" t="n">
        <v>576.092622</v>
      </c>
      <c r="H279" s="114" t="n">
        <f aca="false">G279/F279</f>
        <v>0.27188194283867</v>
      </c>
    </row>
    <row r="280" s="24" customFormat="true" ht="20.25" hidden="false" customHeight="true" outlineLevel="0" collapsed="false">
      <c r="A280" s="115"/>
      <c r="B280" s="116"/>
      <c r="C280" s="117"/>
      <c r="D280" s="117"/>
      <c r="E280" s="118"/>
      <c r="F280" s="117"/>
      <c r="G280" s="117"/>
      <c r="H280" s="118"/>
    </row>
    <row r="281" customFormat="false" ht="23.25" hidden="false" customHeight="true" outlineLevel="0" collapsed="false">
      <c r="A281" s="119" t="s">
        <v>246</v>
      </c>
      <c r="B281" s="119"/>
      <c r="C281" s="119"/>
      <c r="D281" s="119"/>
      <c r="E281" s="120"/>
      <c r="F281" s="120"/>
      <c r="G281" s="120"/>
      <c r="H281" s="120"/>
    </row>
    <row r="282" s="4" customFormat="true" ht="20.25" hidden="false" customHeight="true" outlineLevel="0" collapsed="false">
      <c r="A282" s="121" t="s">
        <v>247</v>
      </c>
      <c r="B282" s="121"/>
      <c r="C282" s="121"/>
      <c r="D282" s="121"/>
      <c r="E282" s="122" t="s">
        <v>248</v>
      </c>
      <c r="F282" s="122"/>
      <c r="G282" s="122"/>
      <c r="H282" s="122"/>
    </row>
    <row r="283" s="4" customFormat="true" ht="16.5" hidden="false" customHeight="false" outlineLevel="0" collapsed="false">
      <c r="A283" s="121"/>
      <c r="B283" s="121"/>
      <c r="C283" s="121"/>
      <c r="D283" s="121"/>
      <c r="E283" s="123" t="s">
        <v>249</v>
      </c>
      <c r="F283" s="123"/>
      <c r="G283" s="123"/>
      <c r="H283" s="123"/>
    </row>
    <row r="284" s="4" customFormat="true" ht="16.5" hidden="false" customHeight="false" outlineLevel="0" collapsed="false">
      <c r="A284" s="121"/>
      <c r="B284" s="121"/>
      <c r="C284" s="121"/>
      <c r="D284" s="121"/>
      <c r="E284" s="123" t="s">
        <v>250</v>
      </c>
      <c r="F284" s="123"/>
      <c r="G284" s="123"/>
      <c r="H284" s="123"/>
    </row>
    <row r="285" s="4" customFormat="true" ht="16.5" hidden="false" customHeight="false" outlineLevel="0" collapsed="false">
      <c r="A285" s="121"/>
      <c r="B285" s="121"/>
      <c r="C285" s="121"/>
      <c r="D285" s="121"/>
      <c r="E285" s="124"/>
      <c r="F285" s="124"/>
      <c r="G285" s="124"/>
      <c r="H285" s="124"/>
    </row>
    <row r="286" s="4" customFormat="true" ht="34.5" hidden="false" customHeight="true" outlineLevel="0" collapsed="false">
      <c r="A286" s="121"/>
      <c r="B286" s="121"/>
      <c r="C286" s="121"/>
      <c r="D286" s="121"/>
      <c r="E286" s="124"/>
      <c r="F286" s="124"/>
      <c r="G286" s="124"/>
      <c r="H286" s="124"/>
    </row>
    <row r="287" s="4" customFormat="true" ht="16.5" hidden="false" customHeight="false" outlineLevel="0" collapsed="false">
      <c r="A287" s="125"/>
      <c r="B287" s="125"/>
      <c r="C287" s="125"/>
      <c r="D287" s="125"/>
      <c r="E287" s="126"/>
      <c r="F287" s="126"/>
      <c r="G287" s="126"/>
      <c r="H287" s="126"/>
    </row>
    <row r="288" s="4" customFormat="true" ht="18.75" hidden="false" customHeight="false" outlineLevel="0" collapsed="false">
      <c r="A288" s="125"/>
      <c r="B288" s="127"/>
      <c r="C288" s="0"/>
      <c r="D288" s="125"/>
      <c r="E288" s="128" t="s">
        <v>251</v>
      </c>
      <c r="F288" s="128"/>
      <c r="G288" s="128"/>
      <c r="H288" s="128"/>
    </row>
  </sheetData>
  <mergeCells count="10">
    <mergeCell ref="A1:B1"/>
    <mergeCell ref="A2:B2"/>
    <mergeCell ref="A4:H4"/>
    <mergeCell ref="A5:H5"/>
    <mergeCell ref="A281:D281"/>
    <mergeCell ref="A282:D286"/>
    <mergeCell ref="E282:H282"/>
    <mergeCell ref="E283:H283"/>
    <mergeCell ref="E284:H284"/>
    <mergeCell ref="E288:H288"/>
  </mergeCells>
  <printOptions headings="false" gridLines="false" gridLinesSet="true" horizontalCentered="false" verticalCentered="false"/>
  <pageMargins left="0.209722222222222" right="0.179861111111111" top="0.8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2" width="5.71"/>
    <col collapsed="false" customWidth="true" hidden="false" outlineLevel="0" max="2" min="2" style="2" width="43.28"/>
    <col collapsed="false" customWidth="true" hidden="false" outlineLevel="0" max="3" min="3" style="2" width="6.85"/>
    <col collapsed="false" customWidth="true" hidden="false" outlineLevel="0" max="4" min="4" style="2" width="6.56"/>
    <col collapsed="false" customWidth="true" hidden="false" outlineLevel="0" max="5" min="5" style="2" width="14.14"/>
    <col collapsed="false" customWidth="true" hidden="false" outlineLevel="0" max="6" min="6" style="2" width="14.56"/>
    <col collapsed="false" customWidth="true" hidden="false" outlineLevel="0" max="7" min="7" style="2" width="16.28"/>
    <col collapsed="false" customWidth="true" hidden="false" outlineLevel="0" max="17" min="8" style="2" width="20.7"/>
    <col collapsed="false" customWidth="false" hidden="false" outlineLevel="0" max="257" min="18" style="2" width="9.14"/>
  </cols>
  <sheetData>
    <row r="1" customFormat="false" ht="15" hidden="false" customHeight="false" outlineLevel="0" collapsed="false">
      <c r="A1" s="129" t="s">
        <v>252</v>
      </c>
      <c r="B1" s="130"/>
      <c r="C1" s="131"/>
      <c r="D1" s="131"/>
      <c r="E1" s="131"/>
      <c r="F1" s="131"/>
      <c r="G1" s="131"/>
      <c r="H1" s="130"/>
      <c r="I1" s="130"/>
      <c r="J1" s="132"/>
      <c r="K1" s="132"/>
      <c r="L1" s="132"/>
      <c r="M1" s="132"/>
      <c r="N1" s="132"/>
      <c r="O1" s="132"/>
      <c r="P1" s="133" t="s">
        <v>253</v>
      </c>
      <c r="Q1" s="133"/>
    </row>
    <row r="2" customFormat="false" ht="15" hidden="false" customHeight="false" outlineLevel="0" collapsed="false">
      <c r="A2" s="131" t="s">
        <v>254</v>
      </c>
      <c r="B2" s="131"/>
      <c r="C2" s="131"/>
      <c r="D2" s="131"/>
      <c r="E2" s="131"/>
      <c r="F2" s="131"/>
      <c r="G2" s="131"/>
      <c r="H2" s="131"/>
      <c r="I2" s="131"/>
      <c r="J2" s="131"/>
      <c r="K2" s="131"/>
      <c r="L2" s="131"/>
      <c r="M2" s="131"/>
      <c r="N2" s="131"/>
      <c r="O2" s="131"/>
      <c r="P2" s="131"/>
      <c r="Q2" s="131"/>
    </row>
    <row r="3" customFormat="false" ht="15" hidden="false" customHeight="false" outlineLevel="0" collapsed="false">
      <c r="A3" s="131" t="s">
        <v>255</v>
      </c>
      <c r="B3" s="131"/>
      <c r="C3" s="131"/>
      <c r="D3" s="131"/>
      <c r="E3" s="131"/>
      <c r="F3" s="131"/>
      <c r="G3" s="131"/>
      <c r="H3" s="131"/>
      <c r="I3" s="131"/>
      <c r="J3" s="131"/>
      <c r="K3" s="131"/>
      <c r="L3" s="131"/>
      <c r="M3" s="131"/>
      <c r="N3" s="131"/>
      <c r="O3" s="131"/>
      <c r="P3" s="131"/>
      <c r="Q3" s="131"/>
    </row>
    <row r="4" customFormat="false" ht="15" hidden="false" customHeight="false" outlineLevel="0" collapsed="false">
      <c r="A4" s="133" t="s">
        <v>256</v>
      </c>
      <c r="B4" s="133"/>
      <c r="C4" s="133"/>
      <c r="D4" s="133"/>
      <c r="E4" s="133"/>
      <c r="F4" s="133"/>
      <c r="G4" s="133"/>
      <c r="H4" s="133"/>
      <c r="I4" s="133"/>
      <c r="J4" s="133"/>
      <c r="K4" s="133"/>
      <c r="L4" s="133"/>
      <c r="M4" s="133"/>
      <c r="N4" s="133"/>
      <c r="O4" s="133"/>
      <c r="P4" s="133"/>
      <c r="Q4" s="133"/>
    </row>
    <row r="5" customFormat="false" ht="15" hidden="false" customHeight="false" outlineLevel="0" collapsed="false">
      <c r="A5" s="134"/>
      <c r="B5" s="135"/>
      <c r="C5" s="134"/>
      <c r="D5" s="134"/>
      <c r="E5" s="134"/>
      <c r="F5" s="134"/>
      <c r="G5" s="134"/>
      <c r="H5" s="134"/>
      <c r="I5" s="134"/>
      <c r="J5" s="134"/>
      <c r="K5" s="134"/>
      <c r="L5" s="134"/>
      <c r="M5" s="134"/>
      <c r="N5" s="134"/>
      <c r="O5" s="134"/>
      <c r="P5" s="136" t="s">
        <v>257</v>
      </c>
      <c r="Q5" s="136"/>
    </row>
    <row r="6" customFormat="false" ht="15" hidden="false" customHeight="true" outlineLevel="0" collapsed="false">
      <c r="A6" s="137" t="s">
        <v>5</v>
      </c>
      <c r="B6" s="137" t="s">
        <v>6</v>
      </c>
      <c r="C6" s="137" t="s">
        <v>258</v>
      </c>
      <c r="D6" s="138" t="s">
        <v>259</v>
      </c>
      <c r="E6" s="138" t="s">
        <v>260</v>
      </c>
      <c r="F6" s="137" t="s">
        <v>261</v>
      </c>
      <c r="G6" s="137" t="s">
        <v>262</v>
      </c>
      <c r="H6" s="137"/>
      <c r="I6" s="137"/>
      <c r="J6" s="137" t="s">
        <v>263</v>
      </c>
      <c r="K6" s="137"/>
      <c r="L6" s="137"/>
      <c r="M6" s="137" t="s">
        <v>264</v>
      </c>
      <c r="N6" s="137"/>
      <c r="O6" s="137"/>
      <c r="P6" s="137" t="s">
        <v>265</v>
      </c>
      <c r="Q6" s="137" t="s">
        <v>266</v>
      </c>
    </row>
    <row r="7" customFormat="false" ht="15" hidden="false" customHeight="true" outlineLevel="0" collapsed="false">
      <c r="A7" s="137"/>
      <c r="B7" s="137"/>
      <c r="C7" s="137"/>
      <c r="D7" s="138"/>
      <c r="E7" s="138"/>
      <c r="F7" s="137"/>
      <c r="G7" s="137" t="s">
        <v>267</v>
      </c>
      <c r="H7" s="137" t="s">
        <v>268</v>
      </c>
      <c r="I7" s="137"/>
      <c r="J7" s="137" t="s">
        <v>269</v>
      </c>
      <c r="K7" s="137" t="s">
        <v>270</v>
      </c>
      <c r="L7" s="137"/>
      <c r="M7" s="137" t="s">
        <v>269</v>
      </c>
      <c r="N7" s="137" t="s">
        <v>270</v>
      </c>
      <c r="O7" s="137"/>
      <c r="P7" s="137"/>
      <c r="Q7" s="137"/>
    </row>
    <row r="8" customFormat="false" ht="24" hidden="false" customHeight="false" outlineLevel="0" collapsed="false">
      <c r="A8" s="137"/>
      <c r="B8" s="137"/>
      <c r="C8" s="137"/>
      <c r="D8" s="138"/>
      <c r="E8" s="138"/>
      <c r="F8" s="137"/>
      <c r="G8" s="137"/>
      <c r="H8" s="137" t="s">
        <v>271</v>
      </c>
      <c r="I8" s="137" t="s">
        <v>272</v>
      </c>
      <c r="J8" s="137"/>
      <c r="K8" s="137" t="s">
        <v>10</v>
      </c>
      <c r="L8" s="137" t="s">
        <v>7</v>
      </c>
      <c r="M8" s="137"/>
      <c r="N8" s="137" t="s">
        <v>11</v>
      </c>
      <c r="O8" s="137" t="s">
        <v>8</v>
      </c>
      <c r="P8" s="137"/>
      <c r="Q8" s="137"/>
    </row>
    <row r="9" customFormat="false" ht="15" hidden="false" customHeight="false" outlineLevel="0" collapsed="false">
      <c r="A9" s="139" t="n">
        <v>1</v>
      </c>
      <c r="B9" s="137" t="n">
        <v>2</v>
      </c>
      <c r="C9" s="139" t="n">
        <v>3</v>
      </c>
      <c r="D9" s="139" t="n">
        <v>4</v>
      </c>
      <c r="E9" s="139" t="n">
        <v>5</v>
      </c>
      <c r="F9" s="139" t="n">
        <v>6</v>
      </c>
      <c r="G9" s="139" t="n">
        <v>7</v>
      </c>
      <c r="H9" s="139" t="n">
        <v>8</v>
      </c>
      <c r="I9" s="139" t="n">
        <v>9</v>
      </c>
      <c r="J9" s="139" t="s">
        <v>273</v>
      </c>
      <c r="K9" s="139" t="n">
        <v>11</v>
      </c>
      <c r="L9" s="139" t="n">
        <v>12</v>
      </c>
      <c r="M9" s="139" t="s">
        <v>274</v>
      </c>
      <c r="N9" s="139" t="n">
        <v>14</v>
      </c>
      <c r="O9" s="139" t="n">
        <v>15</v>
      </c>
      <c r="P9" s="139" t="n">
        <v>16</v>
      </c>
      <c r="Q9" s="139" t="s">
        <v>275</v>
      </c>
    </row>
    <row r="10" customFormat="false" ht="15" hidden="false" customHeight="false" outlineLevel="0" collapsed="false">
      <c r="A10" s="140"/>
      <c r="B10" s="141" t="s">
        <v>276</v>
      </c>
      <c r="C10" s="142"/>
      <c r="D10" s="142"/>
      <c r="E10" s="142"/>
      <c r="F10" s="142"/>
      <c r="G10" s="142"/>
      <c r="H10" s="143"/>
      <c r="I10" s="143"/>
      <c r="J10" s="143" t="n">
        <v>2402127.039162</v>
      </c>
      <c r="K10" s="143" t="n">
        <v>10379.039162</v>
      </c>
      <c r="L10" s="143" t="n">
        <v>2391748</v>
      </c>
      <c r="M10" s="143" t="n">
        <v>1220449.929386</v>
      </c>
      <c r="N10" s="143" t="n">
        <v>2378.625353</v>
      </c>
      <c r="O10" s="143" t="n">
        <v>1218071.304033</v>
      </c>
      <c r="P10" s="143"/>
      <c r="Q10" s="144" t="n">
        <v>1181677.109776</v>
      </c>
    </row>
    <row r="11" customFormat="false" ht="24" hidden="false" customHeight="false" outlineLevel="0" collapsed="false">
      <c r="A11" s="140" t="s">
        <v>277</v>
      </c>
      <c r="B11" s="141" t="s">
        <v>278</v>
      </c>
      <c r="C11" s="142"/>
      <c r="D11" s="142"/>
      <c r="E11" s="142"/>
      <c r="F11" s="142"/>
      <c r="G11" s="142"/>
      <c r="H11" s="143"/>
      <c r="I11" s="143"/>
      <c r="J11" s="143" t="n">
        <v>1600737.039162</v>
      </c>
      <c r="K11" s="143" t="n">
        <v>3243.039162</v>
      </c>
      <c r="L11" s="143" t="n">
        <v>1597494</v>
      </c>
      <c r="M11" s="143" t="n">
        <v>739397.310606</v>
      </c>
      <c r="N11" s="143" t="n">
        <v>708.625353</v>
      </c>
      <c r="O11" s="143" t="n">
        <v>738688.685253</v>
      </c>
      <c r="P11" s="143"/>
      <c r="Q11" s="144" t="n">
        <v>861339.728556</v>
      </c>
    </row>
    <row r="12" customFormat="false" ht="15" hidden="false" customHeight="false" outlineLevel="0" collapsed="false">
      <c r="A12" s="140"/>
      <c r="B12" s="141" t="s">
        <v>279</v>
      </c>
      <c r="C12" s="142"/>
      <c r="D12" s="142"/>
      <c r="E12" s="142"/>
      <c r="F12" s="142"/>
      <c r="G12" s="142"/>
      <c r="H12" s="143"/>
      <c r="I12" s="143"/>
      <c r="J12" s="143" t="n">
        <v>503774.039162</v>
      </c>
      <c r="K12" s="143" t="n">
        <v>1580.039162</v>
      </c>
      <c r="L12" s="143" t="n">
        <v>502194</v>
      </c>
      <c r="M12" s="143" t="n">
        <v>330732.511758</v>
      </c>
      <c r="N12" s="143" t="n">
        <v>565.575353</v>
      </c>
      <c r="O12" s="143" t="n">
        <v>330166.936405</v>
      </c>
      <c r="P12" s="143"/>
      <c r="Q12" s="144" t="n">
        <v>173041.527404</v>
      </c>
    </row>
    <row r="13" customFormat="false" ht="15" hidden="false" customHeight="false" outlineLevel="0" collapsed="false">
      <c r="A13" s="140"/>
      <c r="B13" s="141" t="s">
        <v>280</v>
      </c>
      <c r="C13" s="142"/>
      <c r="D13" s="142"/>
      <c r="E13" s="142"/>
      <c r="F13" s="142"/>
      <c r="G13" s="142"/>
      <c r="H13" s="143"/>
      <c r="I13" s="143"/>
      <c r="J13" s="143" t="n">
        <v>1096963</v>
      </c>
      <c r="K13" s="143" t="n">
        <v>1663</v>
      </c>
      <c r="L13" s="143" t="n">
        <v>1095300</v>
      </c>
      <c r="M13" s="143" t="n">
        <v>408664.798848</v>
      </c>
      <c r="N13" s="143" t="n">
        <v>143.05</v>
      </c>
      <c r="O13" s="143" t="n">
        <v>408521.748848</v>
      </c>
      <c r="P13" s="143"/>
      <c r="Q13" s="144" t="n">
        <v>688298.201152</v>
      </c>
    </row>
    <row r="14" customFormat="false" ht="15" hidden="false" customHeight="false" outlineLevel="0" collapsed="false">
      <c r="A14" s="140" t="s">
        <v>277</v>
      </c>
      <c r="B14" s="141" t="s">
        <v>281</v>
      </c>
      <c r="C14" s="142"/>
      <c r="D14" s="142"/>
      <c r="E14" s="142"/>
      <c r="F14" s="142"/>
      <c r="G14" s="142"/>
      <c r="H14" s="143"/>
      <c r="I14" s="143"/>
      <c r="J14" s="143" t="n">
        <v>201900</v>
      </c>
      <c r="K14" s="143"/>
      <c r="L14" s="143" t="n">
        <v>201900</v>
      </c>
      <c r="M14" s="143" t="n">
        <v>90367.251152</v>
      </c>
      <c r="N14" s="143"/>
      <c r="O14" s="143" t="n">
        <v>90367.251152</v>
      </c>
      <c r="P14" s="143"/>
      <c r="Q14" s="144" t="n">
        <v>111532.748848</v>
      </c>
    </row>
    <row r="15" customFormat="false" ht="15" hidden="false" customHeight="false" outlineLevel="0" collapsed="false">
      <c r="A15" s="140" t="s">
        <v>277</v>
      </c>
      <c r="B15" s="141" t="s">
        <v>282</v>
      </c>
      <c r="C15" s="142"/>
      <c r="D15" s="142"/>
      <c r="E15" s="142"/>
      <c r="F15" s="142"/>
      <c r="G15" s="142"/>
      <c r="H15" s="143"/>
      <c r="I15" s="143"/>
      <c r="J15" s="143" t="n">
        <v>524136</v>
      </c>
      <c r="K15" s="143" t="n">
        <v>7136</v>
      </c>
      <c r="L15" s="143" t="n">
        <v>517000</v>
      </c>
      <c r="M15" s="143" t="n">
        <v>315341.665626</v>
      </c>
      <c r="N15" s="143" t="n">
        <v>1670</v>
      </c>
      <c r="O15" s="143" t="n">
        <v>313671.665626</v>
      </c>
      <c r="P15" s="143"/>
      <c r="Q15" s="144" t="n">
        <v>208794.334374</v>
      </c>
    </row>
    <row r="16" customFormat="false" ht="24" hidden="false" customHeight="false" outlineLevel="0" collapsed="false">
      <c r="A16" s="140"/>
      <c r="B16" s="141" t="s">
        <v>283</v>
      </c>
      <c r="C16" s="142"/>
      <c r="D16" s="142"/>
      <c r="E16" s="142"/>
      <c r="F16" s="142"/>
      <c r="G16" s="142"/>
      <c r="H16" s="143"/>
      <c r="I16" s="143"/>
      <c r="J16" s="143" t="n">
        <v>524136</v>
      </c>
      <c r="K16" s="143" t="n">
        <v>7136</v>
      </c>
      <c r="L16" s="143" t="n">
        <v>517000</v>
      </c>
      <c r="M16" s="143" t="n">
        <v>315341.665626</v>
      </c>
      <c r="N16" s="143" t="n">
        <v>1670</v>
      </c>
      <c r="O16" s="143" t="n">
        <v>313671.665626</v>
      </c>
      <c r="P16" s="143"/>
      <c r="Q16" s="144" t="n">
        <v>208794.334374</v>
      </c>
    </row>
    <row r="17" customFormat="false" ht="15" hidden="false" customHeight="false" outlineLevel="0" collapsed="false">
      <c r="A17" s="140" t="s">
        <v>277</v>
      </c>
      <c r="B17" s="141" t="s">
        <v>284</v>
      </c>
      <c r="C17" s="142"/>
      <c r="D17" s="142"/>
      <c r="E17" s="142"/>
      <c r="F17" s="142"/>
      <c r="G17" s="142"/>
      <c r="H17" s="143"/>
      <c r="I17" s="143"/>
      <c r="J17" s="143" t="n">
        <v>75354</v>
      </c>
      <c r="K17" s="143"/>
      <c r="L17" s="143" t="n">
        <v>75354</v>
      </c>
      <c r="M17" s="143" t="n">
        <v>75343.702002</v>
      </c>
      <c r="N17" s="143"/>
      <c r="O17" s="143" t="n">
        <v>75343.702002</v>
      </c>
      <c r="P17" s="143"/>
      <c r="Q17" s="144" t="n">
        <v>10.297998</v>
      </c>
    </row>
    <row r="18" customFormat="false" ht="15" hidden="false" customHeight="false" outlineLevel="0" collapsed="false">
      <c r="A18" s="140" t="s">
        <v>285</v>
      </c>
      <c r="B18" s="141" t="s">
        <v>164</v>
      </c>
      <c r="C18" s="142"/>
      <c r="D18" s="142"/>
      <c r="E18" s="142"/>
      <c r="F18" s="142"/>
      <c r="G18" s="142"/>
      <c r="H18" s="143"/>
      <c r="I18" s="143"/>
      <c r="J18" s="143" t="n">
        <v>69201</v>
      </c>
      <c r="K18" s="143" t="n">
        <v>1663</v>
      </c>
      <c r="L18" s="143" t="n">
        <v>67538</v>
      </c>
      <c r="M18" s="143" t="n">
        <v>38676.707532</v>
      </c>
      <c r="N18" s="143" t="n">
        <v>143.05</v>
      </c>
      <c r="O18" s="143" t="n">
        <v>38533.657532</v>
      </c>
      <c r="P18" s="143"/>
      <c r="Q18" s="144" t="n">
        <v>30524.292468</v>
      </c>
    </row>
    <row r="19" customFormat="false" ht="15" hidden="false" customHeight="false" outlineLevel="0" collapsed="false">
      <c r="A19" s="140" t="s">
        <v>16</v>
      </c>
      <c r="B19" s="141" t="s">
        <v>286</v>
      </c>
      <c r="C19" s="142"/>
      <c r="D19" s="142"/>
      <c r="E19" s="142"/>
      <c r="F19" s="142"/>
      <c r="G19" s="142"/>
      <c r="H19" s="143"/>
      <c r="I19" s="143"/>
      <c r="J19" s="143" t="n">
        <v>52388</v>
      </c>
      <c r="K19" s="143" t="n">
        <v>1663</v>
      </c>
      <c r="L19" s="143" t="n">
        <v>50725</v>
      </c>
      <c r="M19" s="143" t="n">
        <v>31813.346459</v>
      </c>
      <c r="N19" s="143" t="n">
        <v>143.05</v>
      </c>
      <c r="O19" s="143" t="n">
        <v>31670.296459</v>
      </c>
      <c r="P19" s="143"/>
      <c r="Q19" s="144" t="n">
        <v>20574.653541</v>
      </c>
    </row>
    <row r="20" customFormat="false" ht="24" hidden="false" customHeight="false" outlineLevel="0" collapsed="false">
      <c r="A20" s="140" t="s">
        <v>287</v>
      </c>
      <c r="B20" s="141" t="s">
        <v>278</v>
      </c>
      <c r="C20" s="142"/>
      <c r="D20" s="142"/>
      <c r="E20" s="142"/>
      <c r="F20" s="142"/>
      <c r="G20" s="142"/>
      <c r="H20" s="143"/>
      <c r="I20" s="143"/>
      <c r="J20" s="143" t="n">
        <v>15388</v>
      </c>
      <c r="K20" s="143" t="n">
        <v>1663</v>
      </c>
      <c r="L20" s="143" t="n">
        <v>13725</v>
      </c>
      <c r="M20" s="143" t="n">
        <v>13868.05</v>
      </c>
      <c r="N20" s="143" t="n">
        <v>143.05</v>
      </c>
      <c r="O20" s="143" t="n">
        <v>13725</v>
      </c>
      <c r="P20" s="143"/>
      <c r="Q20" s="144" t="n">
        <v>1519.95</v>
      </c>
    </row>
    <row r="21" customFormat="false" ht="15" hidden="false" customHeight="false" outlineLevel="0" collapsed="false">
      <c r="A21" s="140" t="s">
        <v>277</v>
      </c>
      <c r="B21" s="141" t="s">
        <v>280</v>
      </c>
      <c r="C21" s="142"/>
      <c r="D21" s="142"/>
      <c r="E21" s="142"/>
      <c r="F21" s="142"/>
      <c r="G21" s="142"/>
      <c r="H21" s="143"/>
      <c r="I21" s="143"/>
      <c r="J21" s="143" t="n">
        <v>15388</v>
      </c>
      <c r="K21" s="143" t="n">
        <v>1663</v>
      </c>
      <c r="L21" s="143" t="n">
        <v>13725</v>
      </c>
      <c r="M21" s="143" t="n">
        <v>13868.05</v>
      </c>
      <c r="N21" s="143" t="n">
        <v>143.05</v>
      </c>
      <c r="O21" s="143" t="n">
        <v>13725</v>
      </c>
      <c r="P21" s="143"/>
      <c r="Q21" s="144" t="n">
        <v>1519.95</v>
      </c>
    </row>
    <row r="22" customFormat="false" ht="15" hidden="false" customHeight="false" outlineLevel="0" collapsed="false">
      <c r="A22" s="140" t="s">
        <v>288</v>
      </c>
      <c r="B22" s="141" t="s">
        <v>289</v>
      </c>
      <c r="C22" s="142"/>
      <c r="D22" s="142"/>
      <c r="E22" s="142"/>
      <c r="F22" s="142"/>
      <c r="G22" s="142"/>
      <c r="H22" s="143"/>
      <c r="I22" s="143"/>
      <c r="J22" s="143" t="n">
        <v>15388</v>
      </c>
      <c r="K22" s="143" t="n">
        <v>1663</v>
      </c>
      <c r="L22" s="143" t="n">
        <v>13725</v>
      </c>
      <c r="M22" s="143" t="n">
        <v>13868.05</v>
      </c>
      <c r="N22" s="143" t="n">
        <v>143.05</v>
      </c>
      <c r="O22" s="143" t="n">
        <v>13725</v>
      </c>
      <c r="P22" s="143"/>
      <c r="Q22" s="144" t="n">
        <v>1519.95</v>
      </c>
    </row>
    <row r="23" customFormat="false" ht="15" hidden="false" customHeight="false" outlineLevel="0" collapsed="false">
      <c r="A23" s="140"/>
      <c r="B23" s="141" t="s">
        <v>290</v>
      </c>
      <c r="C23" s="142"/>
      <c r="D23" s="142"/>
      <c r="E23" s="142"/>
      <c r="F23" s="142"/>
      <c r="G23" s="142"/>
      <c r="H23" s="143"/>
      <c r="I23" s="143"/>
      <c r="J23" s="143" t="n">
        <v>15388</v>
      </c>
      <c r="K23" s="143" t="n">
        <v>1663</v>
      </c>
      <c r="L23" s="143" t="n">
        <v>13725</v>
      </c>
      <c r="M23" s="143" t="n">
        <v>13868.05</v>
      </c>
      <c r="N23" s="143" t="n">
        <v>143.05</v>
      </c>
      <c r="O23" s="143" t="n">
        <v>13725</v>
      </c>
      <c r="P23" s="143"/>
      <c r="Q23" s="144" t="n">
        <v>1519.95</v>
      </c>
    </row>
    <row r="24" customFormat="false" ht="15" hidden="false" customHeight="false" outlineLevel="0" collapsed="false">
      <c r="A24" s="145"/>
      <c r="B24" s="146" t="s">
        <v>291</v>
      </c>
      <c r="C24" s="147"/>
      <c r="D24" s="147"/>
      <c r="E24" s="147"/>
      <c r="F24" s="147"/>
      <c r="G24" s="147"/>
      <c r="H24" s="148"/>
      <c r="I24" s="148"/>
      <c r="J24" s="148" t="n">
        <v>15388</v>
      </c>
      <c r="K24" s="148" t="n">
        <v>1663</v>
      </c>
      <c r="L24" s="148" t="n">
        <v>13725</v>
      </c>
      <c r="M24" s="148" t="n">
        <v>13868.05</v>
      </c>
      <c r="N24" s="148" t="n">
        <v>143.05</v>
      </c>
      <c r="O24" s="148" t="n">
        <v>13725</v>
      </c>
      <c r="P24" s="148"/>
      <c r="Q24" s="149" t="n">
        <v>1519.95</v>
      </c>
    </row>
    <row r="25" customFormat="false" ht="15" hidden="false" customHeight="false" outlineLevel="0" collapsed="false">
      <c r="A25" s="145"/>
      <c r="B25" s="146" t="s">
        <v>96</v>
      </c>
      <c r="C25" s="147" t="s">
        <v>292</v>
      </c>
      <c r="D25" s="147" t="s">
        <v>46</v>
      </c>
      <c r="E25" s="147" t="s">
        <v>293</v>
      </c>
      <c r="F25" s="147" t="s">
        <v>294</v>
      </c>
      <c r="G25" s="147" t="s">
        <v>295</v>
      </c>
      <c r="H25" s="148" t="n">
        <v>691498.254522</v>
      </c>
      <c r="I25" s="148"/>
      <c r="J25" s="148" t="n">
        <v>1561</v>
      </c>
      <c r="K25" s="148" t="n">
        <v>1561</v>
      </c>
      <c r="L25" s="148"/>
      <c r="M25" s="148" t="n">
        <v>41.05</v>
      </c>
      <c r="N25" s="148" t="n">
        <v>41.05</v>
      </c>
      <c r="O25" s="148"/>
      <c r="P25" s="148"/>
      <c r="Q25" s="149" t="n">
        <v>1519.95</v>
      </c>
    </row>
    <row r="26" customFormat="false" ht="36" hidden="false" customHeight="false" outlineLevel="0" collapsed="false">
      <c r="A26" s="145"/>
      <c r="B26" s="146" t="s">
        <v>167</v>
      </c>
      <c r="C26" s="147" t="s">
        <v>292</v>
      </c>
      <c r="D26" s="147" t="s">
        <v>179</v>
      </c>
      <c r="E26" s="147" t="s">
        <v>296</v>
      </c>
      <c r="F26" s="147" t="s">
        <v>297</v>
      </c>
      <c r="G26" s="147" t="s">
        <v>298</v>
      </c>
      <c r="H26" s="148" t="n">
        <v>29850</v>
      </c>
      <c r="I26" s="148"/>
      <c r="J26" s="148" t="n">
        <v>13725</v>
      </c>
      <c r="K26" s="148"/>
      <c r="L26" s="148" t="n">
        <v>13725</v>
      </c>
      <c r="M26" s="148" t="n">
        <v>13725</v>
      </c>
      <c r="N26" s="148"/>
      <c r="O26" s="148" t="n">
        <v>13725</v>
      </c>
      <c r="P26" s="148"/>
      <c r="Q26" s="149"/>
    </row>
    <row r="27" customFormat="false" ht="15" hidden="false" customHeight="false" outlineLevel="0" collapsed="false">
      <c r="A27" s="145"/>
      <c r="B27" s="146" t="s">
        <v>97</v>
      </c>
      <c r="C27" s="147" t="s">
        <v>292</v>
      </c>
      <c r="D27" s="147" t="s">
        <v>179</v>
      </c>
      <c r="E27" s="147" t="s">
        <v>299</v>
      </c>
      <c r="F27" s="147" t="s">
        <v>300</v>
      </c>
      <c r="G27" s="147" t="s">
        <v>301</v>
      </c>
      <c r="H27" s="148" t="n">
        <v>70000</v>
      </c>
      <c r="I27" s="148"/>
      <c r="J27" s="148" t="n">
        <v>102</v>
      </c>
      <c r="K27" s="148" t="n">
        <v>102</v>
      </c>
      <c r="L27" s="148"/>
      <c r="M27" s="148" t="n">
        <v>102</v>
      </c>
      <c r="N27" s="148" t="n">
        <v>102</v>
      </c>
      <c r="O27" s="148"/>
      <c r="P27" s="148"/>
      <c r="Q27" s="149"/>
    </row>
    <row r="28" customFormat="false" ht="15" hidden="false" customHeight="false" outlineLevel="0" collapsed="false">
      <c r="A28" s="140" t="s">
        <v>287</v>
      </c>
      <c r="B28" s="141" t="s">
        <v>282</v>
      </c>
      <c r="C28" s="142"/>
      <c r="D28" s="142"/>
      <c r="E28" s="142"/>
      <c r="F28" s="142"/>
      <c r="G28" s="142"/>
      <c r="H28" s="143"/>
      <c r="I28" s="143"/>
      <c r="J28" s="143" t="n">
        <v>37000</v>
      </c>
      <c r="K28" s="143"/>
      <c r="L28" s="143" t="n">
        <v>37000</v>
      </c>
      <c r="M28" s="143" t="n">
        <v>17945.296459</v>
      </c>
      <c r="N28" s="143"/>
      <c r="O28" s="143" t="n">
        <v>17945.296459</v>
      </c>
      <c r="P28" s="143"/>
      <c r="Q28" s="144" t="n">
        <v>19054.703541</v>
      </c>
    </row>
    <row r="29" customFormat="false" ht="24" hidden="false" customHeight="false" outlineLevel="0" collapsed="false">
      <c r="A29" s="140"/>
      <c r="B29" s="141" t="s">
        <v>283</v>
      </c>
      <c r="C29" s="142"/>
      <c r="D29" s="142"/>
      <c r="E29" s="142"/>
      <c r="F29" s="142"/>
      <c r="G29" s="142"/>
      <c r="H29" s="143"/>
      <c r="I29" s="143"/>
      <c r="J29" s="143" t="n">
        <v>37000</v>
      </c>
      <c r="K29" s="143"/>
      <c r="L29" s="143" t="n">
        <v>37000</v>
      </c>
      <c r="M29" s="143" t="n">
        <v>17945.296459</v>
      </c>
      <c r="N29" s="143"/>
      <c r="O29" s="143" t="n">
        <v>17945.296459</v>
      </c>
      <c r="P29" s="143"/>
      <c r="Q29" s="144" t="n">
        <v>19054.703541</v>
      </c>
    </row>
    <row r="30" customFormat="false" ht="15" hidden="false" customHeight="false" outlineLevel="0" collapsed="false">
      <c r="A30" s="140"/>
      <c r="B30" s="141" t="s">
        <v>302</v>
      </c>
      <c r="C30" s="142"/>
      <c r="D30" s="142"/>
      <c r="E30" s="142"/>
      <c r="F30" s="142"/>
      <c r="G30" s="142"/>
      <c r="H30" s="143"/>
      <c r="I30" s="143"/>
      <c r="J30" s="143" t="n">
        <v>37000</v>
      </c>
      <c r="K30" s="143"/>
      <c r="L30" s="143" t="n">
        <v>37000</v>
      </c>
      <c r="M30" s="143" t="n">
        <v>17945.296459</v>
      </c>
      <c r="N30" s="143"/>
      <c r="O30" s="143" t="n">
        <v>17945.296459</v>
      </c>
      <c r="P30" s="143"/>
      <c r="Q30" s="144" t="n">
        <v>19054.703541</v>
      </c>
    </row>
    <row r="31" customFormat="false" ht="24" hidden="false" customHeight="false" outlineLevel="0" collapsed="false">
      <c r="A31" s="145"/>
      <c r="B31" s="146" t="s">
        <v>303</v>
      </c>
      <c r="C31" s="147"/>
      <c r="D31" s="147"/>
      <c r="E31" s="147"/>
      <c r="F31" s="147"/>
      <c r="G31" s="147"/>
      <c r="H31" s="148"/>
      <c r="I31" s="148"/>
      <c r="J31" s="148" t="n">
        <v>37000</v>
      </c>
      <c r="K31" s="148"/>
      <c r="L31" s="148" t="n">
        <v>37000</v>
      </c>
      <c r="M31" s="148" t="n">
        <v>17945.296459</v>
      </c>
      <c r="N31" s="148"/>
      <c r="O31" s="148" t="n">
        <v>17945.296459</v>
      </c>
      <c r="P31" s="148"/>
      <c r="Q31" s="149" t="n">
        <v>19054.703541</v>
      </c>
    </row>
    <row r="32" customFormat="false" ht="48" hidden="false" customHeight="false" outlineLevel="0" collapsed="false">
      <c r="A32" s="145"/>
      <c r="B32" s="146" t="s">
        <v>102</v>
      </c>
      <c r="C32" s="147" t="s">
        <v>292</v>
      </c>
      <c r="D32" s="147" t="s">
        <v>304</v>
      </c>
      <c r="E32" s="147" t="s">
        <v>305</v>
      </c>
      <c r="F32" s="147" t="s">
        <v>306</v>
      </c>
      <c r="G32" s="147" t="s">
        <v>307</v>
      </c>
      <c r="H32" s="148" t="n">
        <v>143151</v>
      </c>
      <c r="I32" s="148"/>
      <c r="J32" s="148" t="n">
        <v>37000</v>
      </c>
      <c r="K32" s="148"/>
      <c r="L32" s="148" t="n">
        <v>37000</v>
      </c>
      <c r="M32" s="148" t="n">
        <v>17945.296459</v>
      </c>
      <c r="N32" s="148"/>
      <c r="O32" s="148" t="n">
        <v>17945.296459</v>
      </c>
      <c r="P32" s="148"/>
      <c r="Q32" s="149" t="n">
        <v>19054.703541</v>
      </c>
    </row>
    <row r="33" customFormat="false" ht="15" hidden="false" customHeight="false" outlineLevel="0" collapsed="false">
      <c r="A33" s="140" t="s">
        <v>18</v>
      </c>
      <c r="B33" s="141" t="s">
        <v>308</v>
      </c>
      <c r="C33" s="142"/>
      <c r="D33" s="142"/>
      <c r="E33" s="142"/>
      <c r="F33" s="142"/>
      <c r="G33" s="142"/>
      <c r="H33" s="143"/>
      <c r="I33" s="143"/>
      <c r="J33" s="143" t="n">
        <v>16813</v>
      </c>
      <c r="K33" s="143"/>
      <c r="L33" s="143" t="n">
        <v>16813</v>
      </c>
      <c r="M33" s="143" t="n">
        <v>6863.361073</v>
      </c>
      <c r="N33" s="143"/>
      <c r="O33" s="143" t="n">
        <v>6863.361073</v>
      </c>
      <c r="P33" s="143"/>
      <c r="Q33" s="144" t="n">
        <v>9949.638927</v>
      </c>
    </row>
    <row r="34" customFormat="false" ht="24" hidden="false" customHeight="false" outlineLevel="0" collapsed="false">
      <c r="A34" s="140" t="s">
        <v>287</v>
      </c>
      <c r="B34" s="141" t="s">
        <v>278</v>
      </c>
      <c r="C34" s="142"/>
      <c r="D34" s="142"/>
      <c r="E34" s="142"/>
      <c r="F34" s="142"/>
      <c r="G34" s="142"/>
      <c r="H34" s="143"/>
      <c r="I34" s="143"/>
      <c r="J34" s="143" t="n">
        <v>16813</v>
      </c>
      <c r="K34" s="143"/>
      <c r="L34" s="143" t="n">
        <v>16813</v>
      </c>
      <c r="M34" s="143" t="n">
        <v>6863.361073</v>
      </c>
      <c r="N34" s="143"/>
      <c r="O34" s="143" t="n">
        <v>6863.361073</v>
      </c>
      <c r="P34" s="143"/>
      <c r="Q34" s="144" t="n">
        <v>9949.638927</v>
      </c>
    </row>
    <row r="35" customFormat="false" ht="15" hidden="false" customHeight="false" outlineLevel="0" collapsed="false">
      <c r="A35" s="140" t="s">
        <v>277</v>
      </c>
      <c r="B35" s="141" t="s">
        <v>279</v>
      </c>
      <c r="C35" s="142"/>
      <c r="D35" s="142"/>
      <c r="E35" s="142"/>
      <c r="F35" s="142"/>
      <c r="G35" s="142"/>
      <c r="H35" s="143"/>
      <c r="I35" s="143"/>
      <c r="J35" s="143" t="n">
        <v>16813</v>
      </c>
      <c r="K35" s="143"/>
      <c r="L35" s="143" t="n">
        <v>16813</v>
      </c>
      <c r="M35" s="143" t="n">
        <v>6863.361073</v>
      </c>
      <c r="N35" s="143"/>
      <c r="O35" s="143" t="n">
        <v>6863.361073</v>
      </c>
      <c r="P35" s="143"/>
      <c r="Q35" s="144" t="n">
        <v>9949.638927</v>
      </c>
    </row>
    <row r="36" customFormat="false" ht="15" hidden="false" customHeight="false" outlineLevel="0" collapsed="false">
      <c r="A36" s="145"/>
      <c r="B36" s="146" t="s">
        <v>291</v>
      </c>
      <c r="C36" s="147"/>
      <c r="D36" s="147"/>
      <c r="E36" s="147"/>
      <c r="F36" s="147"/>
      <c r="G36" s="147"/>
      <c r="H36" s="148"/>
      <c r="I36" s="148"/>
      <c r="J36" s="148" t="n">
        <v>3174</v>
      </c>
      <c r="K36" s="148"/>
      <c r="L36" s="148" t="n">
        <v>3174</v>
      </c>
      <c r="M36" s="148" t="n">
        <v>2450.05457</v>
      </c>
      <c r="N36" s="148"/>
      <c r="O36" s="148" t="n">
        <v>2450.05457</v>
      </c>
      <c r="P36" s="148"/>
      <c r="Q36" s="149" t="n">
        <v>723.94543</v>
      </c>
    </row>
    <row r="37" customFormat="false" ht="48" hidden="false" customHeight="false" outlineLevel="0" collapsed="false">
      <c r="A37" s="145"/>
      <c r="B37" s="146" t="s">
        <v>68</v>
      </c>
      <c r="C37" s="147" t="s">
        <v>292</v>
      </c>
      <c r="D37" s="147" t="s">
        <v>304</v>
      </c>
      <c r="E37" s="147" t="s">
        <v>309</v>
      </c>
      <c r="F37" s="147" t="s">
        <v>310</v>
      </c>
      <c r="G37" s="147" t="s">
        <v>311</v>
      </c>
      <c r="H37" s="148" t="n">
        <v>140417.4413</v>
      </c>
      <c r="I37" s="148"/>
      <c r="J37" s="148" t="n">
        <v>247</v>
      </c>
      <c r="K37" s="148"/>
      <c r="L37" s="148" t="n">
        <v>247</v>
      </c>
      <c r="M37" s="148" t="n">
        <v>245.910683</v>
      </c>
      <c r="N37" s="148"/>
      <c r="O37" s="148" t="n">
        <v>245.910683</v>
      </c>
      <c r="P37" s="148"/>
      <c r="Q37" s="149" t="n">
        <v>1.089317</v>
      </c>
    </row>
    <row r="38" customFormat="false" ht="24" hidden="false" customHeight="false" outlineLevel="0" collapsed="false">
      <c r="A38" s="145"/>
      <c r="B38" s="146" t="s">
        <v>178</v>
      </c>
      <c r="C38" s="147" t="s">
        <v>292</v>
      </c>
      <c r="D38" s="147" t="s">
        <v>304</v>
      </c>
      <c r="E38" s="147" t="s">
        <v>312</v>
      </c>
      <c r="F38" s="147" t="s">
        <v>313</v>
      </c>
      <c r="G38" s="147" t="s">
        <v>314</v>
      </c>
      <c r="H38" s="148" t="n">
        <v>13990</v>
      </c>
      <c r="I38" s="148"/>
      <c r="J38" s="148" t="n">
        <v>36</v>
      </c>
      <c r="K38" s="148"/>
      <c r="L38" s="148" t="n">
        <v>36</v>
      </c>
      <c r="M38" s="148" t="n">
        <v>35.989</v>
      </c>
      <c r="N38" s="148"/>
      <c r="O38" s="148" t="n">
        <v>35.989</v>
      </c>
      <c r="P38" s="148"/>
      <c r="Q38" s="149" t="n">
        <v>0.011</v>
      </c>
    </row>
    <row r="39" customFormat="false" ht="24" hidden="false" customHeight="false" outlineLevel="0" collapsed="false">
      <c r="A39" s="145"/>
      <c r="B39" s="146" t="s">
        <v>98</v>
      </c>
      <c r="C39" s="147" t="s">
        <v>292</v>
      </c>
      <c r="D39" s="147" t="s">
        <v>304</v>
      </c>
      <c r="E39" s="147" t="s">
        <v>315</v>
      </c>
      <c r="F39" s="147" t="s">
        <v>300</v>
      </c>
      <c r="G39" s="147" t="s">
        <v>316</v>
      </c>
      <c r="H39" s="148" t="n">
        <v>23000</v>
      </c>
      <c r="I39" s="148"/>
      <c r="J39" s="148" t="n">
        <v>120</v>
      </c>
      <c r="K39" s="148"/>
      <c r="L39" s="148" t="n">
        <v>120</v>
      </c>
      <c r="M39" s="148" t="n">
        <v>119.617944</v>
      </c>
      <c r="N39" s="148"/>
      <c r="O39" s="148" t="n">
        <v>119.617944</v>
      </c>
      <c r="P39" s="148"/>
      <c r="Q39" s="149" t="n">
        <v>0.382056</v>
      </c>
    </row>
    <row r="40" customFormat="false" ht="24" hidden="false" customHeight="false" outlineLevel="0" collapsed="false">
      <c r="A40" s="145"/>
      <c r="B40" s="146" t="s">
        <v>99</v>
      </c>
      <c r="C40" s="147" t="s">
        <v>292</v>
      </c>
      <c r="D40" s="147" t="s">
        <v>304</v>
      </c>
      <c r="E40" s="147" t="s">
        <v>317</v>
      </c>
      <c r="F40" s="147" t="s">
        <v>318</v>
      </c>
      <c r="G40" s="147" t="s">
        <v>319</v>
      </c>
      <c r="H40" s="148" t="n">
        <v>25000</v>
      </c>
      <c r="I40" s="148"/>
      <c r="J40" s="148" t="n">
        <v>152</v>
      </c>
      <c r="K40" s="148"/>
      <c r="L40" s="148" t="n">
        <v>152</v>
      </c>
      <c r="M40" s="148" t="n">
        <v>151.328444</v>
      </c>
      <c r="N40" s="148"/>
      <c r="O40" s="148" t="n">
        <v>151.328444</v>
      </c>
      <c r="P40" s="148"/>
      <c r="Q40" s="149" t="n">
        <v>0.671556</v>
      </c>
    </row>
    <row r="41" customFormat="false" ht="48" hidden="false" customHeight="false" outlineLevel="0" collapsed="false">
      <c r="A41" s="145"/>
      <c r="B41" s="146" t="s">
        <v>102</v>
      </c>
      <c r="C41" s="147" t="s">
        <v>292</v>
      </c>
      <c r="D41" s="147" t="s">
        <v>304</v>
      </c>
      <c r="E41" s="147" t="s">
        <v>305</v>
      </c>
      <c r="F41" s="147" t="s">
        <v>306</v>
      </c>
      <c r="G41" s="147" t="s">
        <v>307</v>
      </c>
      <c r="H41" s="148" t="n">
        <v>143151</v>
      </c>
      <c r="I41" s="148"/>
      <c r="J41" s="148" t="n">
        <v>1500</v>
      </c>
      <c r="K41" s="148"/>
      <c r="L41" s="148" t="n">
        <v>1500</v>
      </c>
      <c r="M41" s="148" t="n">
        <v>778.923383</v>
      </c>
      <c r="N41" s="148"/>
      <c r="O41" s="148" t="n">
        <v>778.923383</v>
      </c>
      <c r="P41" s="148"/>
      <c r="Q41" s="149" t="n">
        <v>721.076617</v>
      </c>
    </row>
    <row r="42" customFormat="false" ht="24" hidden="false" customHeight="false" outlineLevel="0" collapsed="false">
      <c r="A42" s="145"/>
      <c r="B42" s="146" t="s">
        <v>168</v>
      </c>
      <c r="C42" s="147" t="s">
        <v>292</v>
      </c>
      <c r="D42" s="147" t="s">
        <v>304</v>
      </c>
      <c r="E42" s="147" t="s">
        <v>320</v>
      </c>
      <c r="F42" s="147" t="s">
        <v>321</v>
      </c>
      <c r="G42" s="147" t="s">
        <v>322</v>
      </c>
      <c r="H42" s="148" t="n">
        <v>5620</v>
      </c>
      <c r="I42" s="148"/>
      <c r="J42" s="148" t="n">
        <v>1119</v>
      </c>
      <c r="K42" s="148"/>
      <c r="L42" s="148" t="n">
        <v>1119</v>
      </c>
      <c r="M42" s="148" t="n">
        <v>1118.285116</v>
      </c>
      <c r="N42" s="148"/>
      <c r="O42" s="148" t="n">
        <v>1118.285116</v>
      </c>
      <c r="P42" s="148"/>
      <c r="Q42" s="149" t="n">
        <v>0.714884</v>
      </c>
    </row>
    <row r="43" customFormat="false" ht="24" hidden="false" customHeight="false" outlineLevel="0" collapsed="false">
      <c r="A43" s="145"/>
      <c r="B43" s="146" t="s">
        <v>323</v>
      </c>
      <c r="C43" s="147"/>
      <c r="D43" s="147"/>
      <c r="E43" s="147"/>
      <c r="F43" s="147"/>
      <c r="G43" s="147"/>
      <c r="H43" s="148"/>
      <c r="I43" s="148"/>
      <c r="J43" s="148" t="n">
        <v>13639</v>
      </c>
      <c r="K43" s="148"/>
      <c r="L43" s="148" t="n">
        <v>13639</v>
      </c>
      <c r="M43" s="148" t="n">
        <v>4413.306503</v>
      </c>
      <c r="N43" s="148"/>
      <c r="O43" s="148" t="n">
        <v>4413.306503</v>
      </c>
      <c r="P43" s="148"/>
      <c r="Q43" s="149" t="n">
        <v>9225.693497</v>
      </c>
    </row>
    <row r="44" customFormat="false" ht="15" hidden="false" customHeight="false" outlineLevel="0" collapsed="false">
      <c r="A44" s="145"/>
      <c r="B44" s="146" t="s">
        <v>67</v>
      </c>
      <c r="C44" s="147" t="s">
        <v>292</v>
      </c>
      <c r="D44" s="147" t="s">
        <v>179</v>
      </c>
      <c r="E44" s="147" t="s">
        <v>324</v>
      </c>
      <c r="F44" s="147" t="s">
        <v>325</v>
      </c>
      <c r="G44" s="147" t="s">
        <v>326</v>
      </c>
      <c r="H44" s="148" t="n">
        <v>167428.532114</v>
      </c>
      <c r="I44" s="148"/>
      <c r="J44" s="148" t="n">
        <v>3339</v>
      </c>
      <c r="K44" s="148"/>
      <c r="L44" s="148" t="n">
        <v>3339</v>
      </c>
      <c r="M44" s="148"/>
      <c r="N44" s="148"/>
      <c r="O44" s="148"/>
      <c r="P44" s="148"/>
      <c r="Q44" s="149" t="n">
        <v>3339</v>
      </c>
    </row>
    <row r="45" customFormat="false" ht="36" hidden="false" customHeight="false" outlineLevel="0" collapsed="false">
      <c r="A45" s="145"/>
      <c r="B45" s="146" t="s">
        <v>165</v>
      </c>
      <c r="C45" s="147" t="s">
        <v>292</v>
      </c>
      <c r="D45" s="147" t="s">
        <v>46</v>
      </c>
      <c r="E45" s="147" t="s">
        <v>327</v>
      </c>
      <c r="F45" s="147" t="s">
        <v>328</v>
      </c>
      <c r="G45" s="147" t="s">
        <v>329</v>
      </c>
      <c r="H45" s="148" t="n">
        <v>119843</v>
      </c>
      <c r="I45" s="148"/>
      <c r="J45" s="148" t="n">
        <v>300</v>
      </c>
      <c r="K45" s="148"/>
      <c r="L45" s="148" t="n">
        <v>300</v>
      </c>
      <c r="M45" s="148" t="n">
        <v>300</v>
      </c>
      <c r="N45" s="148"/>
      <c r="O45" s="148" t="n">
        <v>300</v>
      </c>
      <c r="P45" s="148"/>
      <c r="Q45" s="149"/>
    </row>
    <row r="46" customFormat="false" ht="24" hidden="false" customHeight="false" outlineLevel="0" collapsed="false">
      <c r="A46" s="145"/>
      <c r="B46" s="146" t="s">
        <v>100</v>
      </c>
      <c r="C46" s="147" t="s">
        <v>292</v>
      </c>
      <c r="D46" s="147" t="s">
        <v>179</v>
      </c>
      <c r="E46" s="147" t="s">
        <v>330</v>
      </c>
      <c r="F46" s="147" t="s">
        <v>331</v>
      </c>
      <c r="G46" s="147" t="s">
        <v>332</v>
      </c>
      <c r="H46" s="148" t="n">
        <v>14624.362793</v>
      </c>
      <c r="I46" s="148"/>
      <c r="J46" s="148" t="n">
        <v>10000</v>
      </c>
      <c r="K46" s="148"/>
      <c r="L46" s="148" t="n">
        <v>10000</v>
      </c>
      <c r="M46" s="148" t="n">
        <v>4113.306503</v>
      </c>
      <c r="N46" s="148"/>
      <c r="O46" s="148" t="n">
        <v>4113.306503</v>
      </c>
      <c r="P46" s="148"/>
      <c r="Q46" s="149" t="n">
        <v>5886.693497</v>
      </c>
    </row>
    <row r="47" customFormat="false" ht="15" hidden="false" customHeight="false" outlineLevel="0" collapsed="false">
      <c r="A47" s="140" t="s">
        <v>333</v>
      </c>
      <c r="B47" s="141" t="s">
        <v>82</v>
      </c>
      <c r="C47" s="142"/>
      <c r="D47" s="142"/>
      <c r="E47" s="142"/>
      <c r="F47" s="142"/>
      <c r="G47" s="142"/>
      <c r="H47" s="143"/>
      <c r="I47" s="143"/>
      <c r="J47" s="143" t="n">
        <v>14472</v>
      </c>
      <c r="K47" s="143"/>
      <c r="L47" s="143" t="n">
        <v>14472</v>
      </c>
      <c r="M47" s="143"/>
      <c r="N47" s="143"/>
      <c r="O47" s="143"/>
      <c r="P47" s="143"/>
      <c r="Q47" s="144" t="n">
        <v>14472</v>
      </c>
    </row>
    <row r="48" customFormat="false" ht="15" hidden="false" customHeight="false" outlineLevel="0" collapsed="false">
      <c r="A48" s="140" t="s">
        <v>18</v>
      </c>
      <c r="B48" s="141" t="s">
        <v>308</v>
      </c>
      <c r="C48" s="142"/>
      <c r="D48" s="142"/>
      <c r="E48" s="142"/>
      <c r="F48" s="142"/>
      <c r="G48" s="142"/>
      <c r="H48" s="143"/>
      <c r="I48" s="143"/>
      <c r="J48" s="143" t="n">
        <v>14472</v>
      </c>
      <c r="K48" s="143"/>
      <c r="L48" s="143" t="n">
        <v>14472</v>
      </c>
      <c r="M48" s="143"/>
      <c r="N48" s="143"/>
      <c r="O48" s="143"/>
      <c r="P48" s="143"/>
      <c r="Q48" s="144" t="n">
        <v>14472</v>
      </c>
    </row>
    <row r="49" customFormat="false" ht="24" hidden="false" customHeight="false" outlineLevel="0" collapsed="false">
      <c r="A49" s="140" t="s">
        <v>287</v>
      </c>
      <c r="B49" s="141" t="s">
        <v>278</v>
      </c>
      <c r="C49" s="142"/>
      <c r="D49" s="142"/>
      <c r="E49" s="142"/>
      <c r="F49" s="142"/>
      <c r="G49" s="142"/>
      <c r="H49" s="143"/>
      <c r="I49" s="143"/>
      <c r="J49" s="143" t="n">
        <v>14472</v>
      </c>
      <c r="K49" s="143"/>
      <c r="L49" s="143" t="n">
        <v>14472</v>
      </c>
      <c r="M49" s="143"/>
      <c r="N49" s="143"/>
      <c r="O49" s="143"/>
      <c r="P49" s="143"/>
      <c r="Q49" s="144" t="n">
        <v>14472</v>
      </c>
    </row>
    <row r="50" customFormat="false" ht="15" hidden="false" customHeight="false" outlineLevel="0" collapsed="false">
      <c r="A50" s="140" t="s">
        <v>277</v>
      </c>
      <c r="B50" s="141" t="s">
        <v>279</v>
      </c>
      <c r="C50" s="142"/>
      <c r="D50" s="142"/>
      <c r="E50" s="142"/>
      <c r="F50" s="142"/>
      <c r="G50" s="142"/>
      <c r="H50" s="143"/>
      <c r="I50" s="143"/>
      <c r="J50" s="143" t="n">
        <v>14472</v>
      </c>
      <c r="K50" s="143"/>
      <c r="L50" s="143" t="n">
        <v>14472</v>
      </c>
      <c r="M50" s="143"/>
      <c r="N50" s="143"/>
      <c r="O50" s="143"/>
      <c r="P50" s="143"/>
      <c r="Q50" s="144" t="n">
        <v>14472</v>
      </c>
    </row>
    <row r="51" customFormat="false" ht="15" hidden="false" customHeight="false" outlineLevel="0" collapsed="false">
      <c r="A51" s="145"/>
      <c r="B51" s="146" t="s">
        <v>291</v>
      </c>
      <c r="C51" s="147"/>
      <c r="D51" s="147"/>
      <c r="E51" s="147"/>
      <c r="F51" s="147"/>
      <c r="G51" s="147"/>
      <c r="H51" s="148"/>
      <c r="I51" s="148"/>
      <c r="J51" s="148" t="n">
        <v>14472</v>
      </c>
      <c r="K51" s="148"/>
      <c r="L51" s="148" t="n">
        <v>14472</v>
      </c>
      <c r="M51" s="148"/>
      <c r="N51" s="148"/>
      <c r="O51" s="148"/>
      <c r="P51" s="148"/>
      <c r="Q51" s="149" t="n">
        <v>14472</v>
      </c>
    </row>
    <row r="52" customFormat="false" ht="24" hidden="false" customHeight="false" outlineLevel="0" collapsed="false">
      <c r="A52" s="145"/>
      <c r="B52" s="146" t="s">
        <v>83</v>
      </c>
      <c r="C52" s="147" t="s">
        <v>292</v>
      </c>
      <c r="D52" s="147" t="s">
        <v>179</v>
      </c>
      <c r="E52" s="147" t="s">
        <v>334</v>
      </c>
      <c r="F52" s="147" t="s">
        <v>335</v>
      </c>
      <c r="G52" s="147" t="s">
        <v>336</v>
      </c>
      <c r="H52" s="148" t="n">
        <v>63180.909489</v>
      </c>
      <c r="I52" s="148"/>
      <c r="J52" s="148" t="n">
        <v>14472</v>
      </c>
      <c r="K52" s="148"/>
      <c r="L52" s="148" t="n">
        <v>14472</v>
      </c>
      <c r="M52" s="148"/>
      <c r="N52" s="148"/>
      <c r="O52" s="148"/>
      <c r="P52" s="148"/>
      <c r="Q52" s="149" t="n">
        <v>14472</v>
      </c>
    </row>
    <row r="53" customFormat="false" ht="15" hidden="false" customHeight="false" outlineLevel="0" collapsed="false">
      <c r="A53" s="140" t="s">
        <v>337</v>
      </c>
      <c r="B53" s="141" t="s">
        <v>159</v>
      </c>
      <c r="C53" s="142"/>
      <c r="D53" s="142"/>
      <c r="E53" s="142"/>
      <c r="F53" s="142"/>
      <c r="G53" s="142"/>
      <c r="H53" s="143"/>
      <c r="I53" s="143"/>
      <c r="J53" s="143" t="n">
        <v>6972</v>
      </c>
      <c r="K53" s="143"/>
      <c r="L53" s="143" t="n">
        <v>6972</v>
      </c>
      <c r="M53" s="143" t="n">
        <v>6961.702002</v>
      </c>
      <c r="N53" s="143"/>
      <c r="O53" s="143" t="n">
        <v>6961.702002</v>
      </c>
      <c r="P53" s="143"/>
      <c r="Q53" s="144" t="n">
        <v>10.297998</v>
      </c>
    </row>
    <row r="54" customFormat="false" ht="15" hidden="false" customHeight="false" outlineLevel="0" collapsed="false">
      <c r="A54" s="140" t="s">
        <v>18</v>
      </c>
      <c r="B54" s="141" t="s">
        <v>308</v>
      </c>
      <c r="C54" s="142"/>
      <c r="D54" s="142"/>
      <c r="E54" s="142"/>
      <c r="F54" s="142"/>
      <c r="G54" s="142"/>
      <c r="H54" s="143"/>
      <c r="I54" s="143"/>
      <c r="J54" s="143" t="n">
        <v>6972</v>
      </c>
      <c r="K54" s="143"/>
      <c r="L54" s="143" t="n">
        <v>6972</v>
      </c>
      <c r="M54" s="143" t="n">
        <v>6961.702002</v>
      </c>
      <c r="N54" s="143"/>
      <c r="O54" s="143" t="n">
        <v>6961.702002</v>
      </c>
      <c r="P54" s="143"/>
      <c r="Q54" s="144" t="n">
        <v>10.297998</v>
      </c>
    </row>
    <row r="55" customFormat="false" ht="15" hidden="false" customHeight="false" outlineLevel="0" collapsed="false">
      <c r="A55" s="140" t="s">
        <v>287</v>
      </c>
      <c r="B55" s="141" t="s">
        <v>284</v>
      </c>
      <c r="C55" s="142"/>
      <c r="D55" s="142"/>
      <c r="E55" s="142"/>
      <c r="F55" s="142"/>
      <c r="G55" s="142"/>
      <c r="H55" s="143"/>
      <c r="I55" s="143"/>
      <c r="J55" s="143" t="n">
        <v>6972</v>
      </c>
      <c r="K55" s="143"/>
      <c r="L55" s="143" t="n">
        <v>6972</v>
      </c>
      <c r="M55" s="143" t="n">
        <v>6961.702002</v>
      </c>
      <c r="N55" s="143"/>
      <c r="O55" s="143" t="n">
        <v>6961.702002</v>
      </c>
      <c r="P55" s="143"/>
      <c r="Q55" s="144" t="n">
        <v>10.297998</v>
      </c>
    </row>
    <row r="56" customFormat="false" ht="15" hidden="false" customHeight="false" outlineLevel="0" collapsed="false">
      <c r="A56" s="145"/>
      <c r="B56" s="146" t="s">
        <v>338</v>
      </c>
      <c r="C56" s="147"/>
      <c r="D56" s="147"/>
      <c r="E56" s="147"/>
      <c r="F56" s="147"/>
      <c r="G56" s="147"/>
      <c r="H56" s="148"/>
      <c r="I56" s="148"/>
      <c r="J56" s="148" t="n">
        <v>6972</v>
      </c>
      <c r="K56" s="148"/>
      <c r="L56" s="148" t="n">
        <v>6972</v>
      </c>
      <c r="M56" s="148" t="n">
        <v>6961.702002</v>
      </c>
      <c r="N56" s="148"/>
      <c r="O56" s="148" t="n">
        <v>6961.702002</v>
      </c>
      <c r="P56" s="148"/>
      <c r="Q56" s="149" t="n">
        <v>10.297998</v>
      </c>
    </row>
    <row r="57" customFormat="false" ht="24" hidden="false" customHeight="false" outlineLevel="0" collapsed="false">
      <c r="A57" s="145"/>
      <c r="B57" s="146" t="s">
        <v>160</v>
      </c>
      <c r="C57" s="147" t="s">
        <v>292</v>
      </c>
      <c r="D57" s="147" t="s">
        <v>304</v>
      </c>
      <c r="E57" s="147" t="s">
        <v>339</v>
      </c>
      <c r="F57" s="147" t="s">
        <v>325</v>
      </c>
      <c r="G57" s="147" t="s">
        <v>340</v>
      </c>
      <c r="H57" s="148" t="n">
        <v>147664.060479</v>
      </c>
      <c r="I57" s="148"/>
      <c r="J57" s="148" t="n">
        <v>6972</v>
      </c>
      <c r="K57" s="148"/>
      <c r="L57" s="148" t="n">
        <v>6972</v>
      </c>
      <c r="M57" s="148" t="n">
        <v>6961.702002</v>
      </c>
      <c r="N57" s="148"/>
      <c r="O57" s="148" t="n">
        <v>6961.702002</v>
      </c>
      <c r="P57" s="148"/>
      <c r="Q57" s="149" t="n">
        <v>10.297998</v>
      </c>
    </row>
    <row r="58" customFormat="false" ht="15" hidden="false" customHeight="false" outlineLevel="0" collapsed="false">
      <c r="A58" s="140" t="s">
        <v>341</v>
      </c>
      <c r="B58" s="141" t="s">
        <v>133</v>
      </c>
      <c r="C58" s="142"/>
      <c r="D58" s="142"/>
      <c r="E58" s="142"/>
      <c r="F58" s="142"/>
      <c r="G58" s="142"/>
      <c r="H58" s="143"/>
      <c r="I58" s="143"/>
      <c r="J58" s="143" t="n">
        <v>11241</v>
      </c>
      <c r="K58" s="143"/>
      <c r="L58" s="143" t="n">
        <v>11241</v>
      </c>
      <c r="M58" s="143" t="n">
        <v>11183.905867</v>
      </c>
      <c r="N58" s="143"/>
      <c r="O58" s="143" t="n">
        <v>11183.905867</v>
      </c>
      <c r="P58" s="143"/>
      <c r="Q58" s="144" t="n">
        <v>57.094133</v>
      </c>
    </row>
    <row r="59" customFormat="false" ht="15" hidden="false" customHeight="false" outlineLevel="0" collapsed="false">
      <c r="A59" s="140" t="s">
        <v>18</v>
      </c>
      <c r="B59" s="141" t="s">
        <v>308</v>
      </c>
      <c r="C59" s="142"/>
      <c r="D59" s="142"/>
      <c r="E59" s="142"/>
      <c r="F59" s="142"/>
      <c r="G59" s="142"/>
      <c r="H59" s="143"/>
      <c r="I59" s="143"/>
      <c r="J59" s="143" t="n">
        <v>11241</v>
      </c>
      <c r="K59" s="143"/>
      <c r="L59" s="143" t="n">
        <v>11241</v>
      </c>
      <c r="M59" s="143" t="n">
        <v>11183.905867</v>
      </c>
      <c r="N59" s="143"/>
      <c r="O59" s="143" t="n">
        <v>11183.905867</v>
      </c>
      <c r="P59" s="143"/>
      <c r="Q59" s="144" t="n">
        <v>57.094133</v>
      </c>
    </row>
    <row r="60" customFormat="false" ht="24" hidden="false" customHeight="false" outlineLevel="0" collapsed="false">
      <c r="A60" s="140" t="s">
        <v>287</v>
      </c>
      <c r="B60" s="141" t="s">
        <v>278</v>
      </c>
      <c r="C60" s="142"/>
      <c r="D60" s="142"/>
      <c r="E60" s="142"/>
      <c r="F60" s="142"/>
      <c r="G60" s="142"/>
      <c r="H60" s="143"/>
      <c r="I60" s="143"/>
      <c r="J60" s="143" t="n">
        <v>11241</v>
      </c>
      <c r="K60" s="143"/>
      <c r="L60" s="143" t="n">
        <v>11241</v>
      </c>
      <c r="M60" s="143" t="n">
        <v>11183.905867</v>
      </c>
      <c r="N60" s="143"/>
      <c r="O60" s="143" t="n">
        <v>11183.905867</v>
      </c>
      <c r="P60" s="143"/>
      <c r="Q60" s="144" t="n">
        <v>57.094133</v>
      </c>
    </row>
    <row r="61" customFormat="false" ht="15" hidden="false" customHeight="false" outlineLevel="0" collapsed="false">
      <c r="A61" s="140" t="s">
        <v>277</v>
      </c>
      <c r="B61" s="141" t="s">
        <v>279</v>
      </c>
      <c r="C61" s="142"/>
      <c r="D61" s="142"/>
      <c r="E61" s="142"/>
      <c r="F61" s="142"/>
      <c r="G61" s="142"/>
      <c r="H61" s="143"/>
      <c r="I61" s="143"/>
      <c r="J61" s="143" t="n">
        <v>11241</v>
      </c>
      <c r="K61" s="143"/>
      <c r="L61" s="143" t="n">
        <v>11241</v>
      </c>
      <c r="M61" s="143" t="n">
        <v>11183.905867</v>
      </c>
      <c r="N61" s="143"/>
      <c r="O61" s="143" t="n">
        <v>11183.905867</v>
      </c>
      <c r="P61" s="143"/>
      <c r="Q61" s="144" t="n">
        <v>57.094133</v>
      </c>
    </row>
    <row r="62" customFormat="false" ht="15" hidden="false" customHeight="false" outlineLevel="0" collapsed="false">
      <c r="A62" s="145"/>
      <c r="B62" s="146" t="s">
        <v>291</v>
      </c>
      <c r="C62" s="147"/>
      <c r="D62" s="147"/>
      <c r="E62" s="147"/>
      <c r="F62" s="147"/>
      <c r="G62" s="147"/>
      <c r="H62" s="148"/>
      <c r="I62" s="148"/>
      <c r="J62" s="148" t="n">
        <v>11241</v>
      </c>
      <c r="K62" s="148"/>
      <c r="L62" s="148" t="n">
        <v>11241</v>
      </c>
      <c r="M62" s="148" t="n">
        <v>11183.905867</v>
      </c>
      <c r="N62" s="148"/>
      <c r="O62" s="148" t="n">
        <v>11183.905867</v>
      </c>
      <c r="P62" s="148"/>
      <c r="Q62" s="149" t="n">
        <v>57.094133</v>
      </c>
    </row>
    <row r="63" customFormat="false" ht="36" hidden="false" customHeight="false" outlineLevel="0" collapsed="false">
      <c r="A63" s="145"/>
      <c r="B63" s="146" t="s">
        <v>134</v>
      </c>
      <c r="C63" s="147" t="s">
        <v>292</v>
      </c>
      <c r="D63" s="147" t="s">
        <v>304</v>
      </c>
      <c r="E63" s="147" t="s">
        <v>342</v>
      </c>
      <c r="F63" s="147" t="s">
        <v>313</v>
      </c>
      <c r="G63" s="147" t="s">
        <v>343</v>
      </c>
      <c r="H63" s="148" t="n">
        <v>4629.397609</v>
      </c>
      <c r="I63" s="148"/>
      <c r="J63" s="148" t="n">
        <v>341</v>
      </c>
      <c r="K63" s="148"/>
      <c r="L63" s="148" t="n">
        <v>341</v>
      </c>
      <c r="M63" s="148" t="n">
        <v>340.553237</v>
      </c>
      <c r="N63" s="148"/>
      <c r="O63" s="148" t="n">
        <v>340.553237</v>
      </c>
      <c r="P63" s="148"/>
      <c r="Q63" s="149" t="n">
        <v>0.446763</v>
      </c>
    </row>
    <row r="64" customFormat="false" ht="24" hidden="false" customHeight="false" outlineLevel="0" collapsed="false">
      <c r="A64" s="145"/>
      <c r="B64" s="146" t="s">
        <v>135</v>
      </c>
      <c r="C64" s="147" t="s">
        <v>292</v>
      </c>
      <c r="D64" s="147" t="s">
        <v>304</v>
      </c>
      <c r="E64" s="147" t="s">
        <v>344</v>
      </c>
      <c r="F64" s="147" t="s">
        <v>345</v>
      </c>
      <c r="G64" s="147" t="s">
        <v>346</v>
      </c>
      <c r="H64" s="148" t="n">
        <v>36516</v>
      </c>
      <c r="I64" s="148"/>
      <c r="J64" s="148" t="n">
        <v>354</v>
      </c>
      <c r="K64" s="148"/>
      <c r="L64" s="148" t="n">
        <v>354</v>
      </c>
      <c r="M64" s="148" t="n">
        <v>301.814684</v>
      </c>
      <c r="N64" s="148"/>
      <c r="O64" s="148" t="n">
        <v>301.814684</v>
      </c>
      <c r="P64" s="148"/>
      <c r="Q64" s="149" t="n">
        <v>52.185316</v>
      </c>
    </row>
    <row r="65" customFormat="false" ht="24" hidden="false" customHeight="false" outlineLevel="0" collapsed="false">
      <c r="A65" s="145"/>
      <c r="B65" s="146" t="s">
        <v>136</v>
      </c>
      <c r="C65" s="147" t="s">
        <v>292</v>
      </c>
      <c r="D65" s="147" t="s">
        <v>179</v>
      </c>
      <c r="E65" s="147" t="s">
        <v>347</v>
      </c>
      <c r="F65" s="147" t="s">
        <v>297</v>
      </c>
      <c r="G65" s="147" t="s">
        <v>348</v>
      </c>
      <c r="H65" s="148" t="n">
        <v>4575.154011</v>
      </c>
      <c r="I65" s="148"/>
      <c r="J65" s="148" t="n">
        <v>492</v>
      </c>
      <c r="K65" s="148"/>
      <c r="L65" s="148" t="n">
        <v>492</v>
      </c>
      <c r="M65" s="148" t="n">
        <v>491.654471</v>
      </c>
      <c r="N65" s="148"/>
      <c r="O65" s="148" t="n">
        <v>491.654471</v>
      </c>
      <c r="P65" s="148"/>
      <c r="Q65" s="149" t="n">
        <v>0.345529</v>
      </c>
    </row>
    <row r="66" customFormat="false" ht="24" hidden="false" customHeight="false" outlineLevel="0" collapsed="false">
      <c r="A66" s="145"/>
      <c r="B66" s="146" t="s">
        <v>137</v>
      </c>
      <c r="C66" s="147" t="s">
        <v>292</v>
      </c>
      <c r="D66" s="147" t="s">
        <v>304</v>
      </c>
      <c r="E66" s="147" t="s">
        <v>349</v>
      </c>
      <c r="F66" s="147" t="s">
        <v>350</v>
      </c>
      <c r="G66" s="147" t="s">
        <v>351</v>
      </c>
      <c r="H66" s="148" t="n">
        <v>3600</v>
      </c>
      <c r="I66" s="148"/>
      <c r="J66" s="148" t="n">
        <v>54</v>
      </c>
      <c r="K66" s="148"/>
      <c r="L66" s="148" t="n">
        <v>54</v>
      </c>
      <c r="M66" s="148" t="n">
        <v>49.883475</v>
      </c>
      <c r="N66" s="148"/>
      <c r="O66" s="148" t="n">
        <v>49.883475</v>
      </c>
      <c r="P66" s="148"/>
      <c r="Q66" s="149" t="n">
        <v>4.116525</v>
      </c>
    </row>
    <row r="67" customFormat="false" ht="15" hidden="false" customHeight="false" outlineLevel="0" collapsed="false">
      <c r="A67" s="145"/>
      <c r="B67" s="146" t="s">
        <v>138</v>
      </c>
      <c r="C67" s="147" t="s">
        <v>292</v>
      </c>
      <c r="D67" s="147" t="s">
        <v>179</v>
      </c>
      <c r="E67" s="147" t="s">
        <v>352</v>
      </c>
      <c r="F67" s="147" t="s">
        <v>335</v>
      </c>
      <c r="G67" s="147" t="s">
        <v>353</v>
      </c>
      <c r="H67" s="148" t="n">
        <v>197280</v>
      </c>
      <c r="I67" s="148"/>
      <c r="J67" s="148" t="n">
        <v>10000</v>
      </c>
      <c r="K67" s="148"/>
      <c r="L67" s="148" t="n">
        <v>10000</v>
      </c>
      <c r="M67" s="148" t="n">
        <v>10000</v>
      </c>
      <c r="N67" s="148"/>
      <c r="O67" s="148" t="n">
        <v>10000</v>
      </c>
      <c r="P67" s="148"/>
      <c r="Q67" s="149"/>
    </row>
    <row r="68" customFormat="false" ht="15" hidden="false" customHeight="false" outlineLevel="0" collapsed="false">
      <c r="A68" s="140" t="s">
        <v>354</v>
      </c>
      <c r="B68" s="141" t="s">
        <v>117</v>
      </c>
      <c r="C68" s="142"/>
      <c r="D68" s="142"/>
      <c r="E68" s="142"/>
      <c r="F68" s="142"/>
      <c r="G68" s="142"/>
      <c r="H68" s="143"/>
      <c r="I68" s="143"/>
      <c r="J68" s="143" t="n">
        <v>15179.575353</v>
      </c>
      <c r="K68" s="143" t="n">
        <v>2225.575353</v>
      </c>
      <c r="L68" s="143" t="n">
        <v>12954</v>
      </c>
      <c r="M68" s="143" t="n">
        <v>11068.4612</v>
      </c>
      <c r="N68" s="143" t="n">
        <v>2225.575353</v>
      </c>
      <c r="O68" s="143" t="n">
        <v>8842.885847</v>
      </c>
      <c r="P68" s="143"/>
      <c r="Q68" s="144" t="n">
        <v>4111.114153</v>
      </c>
    </row>
    <row r="69" customFormat="false" ht="15" hidden="false" customHeight="false" outlineLevel="0" collapsed="false">
      <c r="A69" s="140" t="s">
        <v>16</v>
      </c>
      <c r="B69" s="141" t="s">
        <v>286</v>
      </c>
      <c r="C69" s="142"/>
      <c r="D69" s="142"/>
      <c r="E69" s="142"/>
      <c r="F69" s="142"/>
      <c r="G69" s="142"/>
      <c r="H69" s="143"/>
      <c r="I69" s="143"/>
      <c r="J69" s="143" t="n">
        <v>1670</v>
      </c>
      <c r="K69" s="143" t="n">
        <v>1670</v>
      </c>
      <c r="L69" s="143"/>
      <c r="M69" s="143" t="n">
        <v>1670</v>
      </c>
      <c r="N69" s="143" t="n">
        <v>1670</v>
      </c>
      <c r="O69" s="143"/>
      <c r="P69" s="143"/>
      <c r="Q69" s="144"/>
    </row>
    <row r="70" customFormat="false" ht="15" hidden="false" customHeight="false" outlineLevel="0" collapsed="false">
      <c r="A70" s="140" t="s">
        <v>287</v>
      </c>
      <c r="B70" s="141" t="s">
        <v>282</v>
      </c>
      <c r="C70" s="142"/>
      <c r="D70" s="142"/>
      <c r="E70" s="142"/>
      <c r="F70" s="142"/>
      <c r="G70" s="142"/>
      <c r="H70" s="143"/>
      <c r="I70" s="143"/>
      <c r="J70" s="143" t="n">
        <v>1670</v>
      </c>
      <c r="K70" s="143" t="n">
        <v>1670</v>
      </c>
      <c r="L70" s="143"/>
      <c r="M70" s="143" t="n">
        <v>1670</v>
      </c>
      <c r="N70" s="143" t="n">
        <v>1670</v>
      </c>
      <c r="O70" s="143"/>
      <c r="P70" s="143"/>
      <c r="Q70" s="144"/>
    </row>
    <row r="71" customFormat="false" ht="24" hidden="false" customHeight="false" outlineLevel="0" collapsed="false">
      <c r="A71" s="140"/>
      <c r="B71" s="141" t="s">
        <v>283</v>
      </c>
      <c r="C71" s="142"/>
      <c r="D71" s="142"/>
      <c r="E71" s="142"/>
      <c r="F71" s="142"/>
      <c r="G71" s="142"/>
      <c r="H71" s="143"/>
      <c r="I71" s="143"/>
      <c r="J71" s="143" t="n">
        <v>1670</v>
      </c>
      <c r="K71" s="143" t="n">
        <v>1670</v>
      </c>
      <c r="L71" s="143"/>
      <c r="M71" s="143" t="n">
        <v>1670</v>
      </c>
      <c r="N71" s="143" t="n">
        <v>1670</v>
      </c>
      <c r="O71" s="143"/>
      <c r="P71" s="143"/>
      <c r="Q71" s="144"/>
    </row>
    <row r="72" customFormat="false" ht="15" hidden="false" customHeight="false" outlineLevel="0" collapsed="false">
      <c r="A72" s="140"/>
      <c r="B72" s="141" t="s">
        <v>355</v>
      </c>
      <c r="C72" s="142"/>
      <c r="D72" s="142"/>
      <c r="E72" s="142"/>
      <c r="F72" s="142"/>
      <c r="G72" s="142"/>
      <c r="H72" s="143"/>
      <c r="I72" s="143"/>
      <c r="J72" s="143" t="n">
        <v>1670</v>
      </c>
      <c r="K72" s="143" t="n">
        <v>1670</v>
      </c>
      <c r="L72" s="143"/>
      <c r="M72" s="143" t="n">
        <v>1670</v>
      </c>
      <c r="N72" s="143" t="n">
        <v>1670</v>
      </c>
      <c r="O72" s="143"/>
      <c r="P72" s="143"/>
      <c r="Q72" s="144"/>
    </row>
    <row r="73" customFormat="false" ht="24" hidden="false" customHeight="false" outlineLevel="0" collapsed="false">
      <c r="A73" s="145"/>
      <c r="B73" s="146" t="s">
        <v>356</v>
      </c>
      <c r="C73" s="147"/>
      <c r="D73" s="147"/>
      <c r="E73" s="147"/>
      <c r="F73" s="147"/>
      <c r="G73" s="147"/>
      <c r="H73" s="148"/>
      <c r="I73" s="148"/>
      <c r="J73" s="148" t="n">
        <v>1670</v>
      </c>
      <c r="K73" s="148" t="n">
        <v>1670</v>
      </c>
      <c r="L73" s="148"/>
      <c r="M73" s="148" t="n">
        <v>1670</v>
      </c>
      <c r="N73" s="148" t="n">
        <v>1670</v>
      </c>
      <c r="O73" s="148"/>
      <c r="P73" s="148"/>
      <c r="Q73" s="149"/>
    </row>
    <row r="74" customFormat="false" ht="24" hidden="false" customHeight="false" outlineLevel="0" collapsed="false">
      <c r="A74" s="145"/>
      <c r="B74" s="146" t="s">
        <v>118</v>
      </c>
      <c r="C74" s="147" t="s">
        <v>292</v>
      </c>
      <c r="D74" s="147" t="s">
        <v>179</v>
      </c>
      <c r="E74" s="147" t="s">
        <v>357</v>
      </c>
      <c r="F74" s="147" t="s">
        <v>300</v>
      </c>
      <c r="G74" s="147" t="s">
        <v>358</v>
      </c>
      <c r="H74" s="148" t="n">
        <v>91829.193135</v>
      </c>
      <c r="I74" s="148"/>
      <c r="J74" s="148" t="n">
        <v>1670</v>
      </c>
      <c r="K74" s="148" t="n">
        <v>1670</v>
      </c>
      <c r="L74" s="148"/>
      <c r="M74" s="148" t="n">
        <v>1670</v>
      </c>
      <c r="N74" s="148" t="n">
        <v>1670</v>
      </c>
      <c r="O74" s="148"/>
      <c r="P74" s="148"/>
      <c r="Q74" s="149"/>
    </row>
    <row r="75" customFormat="false" ht="15" hidden="false" customHeight="false" outlineLevel="0" collapsed="false">
      <c r="A75" s="140" t="s">
        <v>18</v>
      </c>
      <c r="B75" s="141" t="s">
        <v>308</v>
      </c>
      <c r="C75" s="142"/>
      <c r="D75" s="142"/>
      <c r="E75" s="142"/>
      <c r="F75" s="142"/>
      <c r="G75" s="142"/>
      <c r="H75" s="143"/>
      <c r="I75" s="143"/>
      <c r="J75" s="143" t="n">
        <v>13509.575353</v>
      </c>
      <c r="K75" s="143" t="n">
        <v>555.575353</v>
      </c>
      <c r="L75" s="143" t="n">
        <v>12954</v>
      </c>
      <c r="M75" s="143" t="n">
        <v>9398.4612</v>
      </c>
      <c r="N75" s="143" t="n">
        <v>555.575353</v>
      </c>
      <c r="O75" s="143" t="n">
        <v>8842.885847</v>
      </c>
      <c r="P75" s="143"/>
      <c r="Q75" s="144" t="n">
        <v>4111.114153</v>
      </c>
    </row>
    <row r="76" customFormat="false" ht="24" hidden="false" customHeight="false" outlineLevel="0" collapsed="false">
      <c r="A76" s="140" t="s">
        <v>287</v>
      </c>
      <c r="B76" s="141" t="s">
        <v>278</v>
      </c>
      <c r="C76" s="142"/>
      <c r="D76" s="142"/>
      <c r="E76" s="142"/>
      <c r="F76" s="142"/>
      <c r="G76" s="142"/>
      <c r="H76" s="143"/>
      <c r="I76" s="143"/>
      <c r="J76" s="143" t="n">
        <v>13255.575353</v>
      </c>
      <c r="K76" s="143" t="n">
        <v>555.575353</v>
      </c>
      <c r="L76" s="143" t="n">
        <v>12700</v>
      </c>
      <c r="M76" s="143" t="n">
        <v>9210.909499</v>
      </c>
      <c r="N76" s="143" t="n">
        <v>555.575353</v>
      </c>
      <c r="O76" s="143" t="n">
        <v>8655.334146</v>
      </c>
      <c r="P76" s="143"/>
      <c r="Q76" s="144" t="n">
        <v>4044.665854</v>
      </c>
    </row>
    <row r="77" customFormat="false" ht="15" hidden="false" customHeight="false" outlineLevel="0" collapsed="false">
      <c r="A77" s="140" t="s">
        <v>277</v>
      </c>
      <c r="B77" s="141" t="s">
        <v>279</v>
      </c>
      <c r="C77" s="142"/>
      <c r="D77" s="142"/>
      <c r="E77" s="142"/>
      <c r="F77" s="142"/>
      <c r="G77" s="142"/>
      <c r="H77" s="143"/>
      <c r="I77" s="143"/>
      <c r="J77" s="143" t="n">
        <v>13255.575353</v>
      </c>
      <c r="K77" s="143" t="n">
        <v>555.575353</v>
      </c>
      <c r="L77" s="143" t="n">
        <v>12700</v>
      </c>
      <c r="M77" s="143" t="n">
        <v>9210.909499</v>
      </c>
      <c r="N77" s="143" t="n">
        <v>555.575353</v>
      </c>
      <c r="O77" s="143" t="n">
        <v>8655.334146</v>
      </c>
      <c r="P77" s="143"/>
      <c r="Q77" s="144" t="n">
        <v>4044.665854</v>
      </c>
    </row>
    <row r="78" customFormat="false" ht="15" hidden="false" customHeight="false" outlineLevel="0" collapsed="false">
      <c r="A78" s="145"/>
      <c r="B78" s="146" t="s">
        <v>291</v>
      </c>
      <c r="C78" s="147"/>
      <c r="D78" s="147"/>
      <c r="E78" s="147"/>
      <c r="F78" s="147"/>
      <c r="G78" s="147"/>
      <c r="H78" s="148"/>
      <c r="I78" s="148"/>
      <c r="J78" s="148" t="n">
        <v>5055.575353</v>
      </c>
      <c r="K78" s="148" t="n">
        <v>555.575353</v>
      </c>
      <c r="L78" s="148" t="n">
        <v>4500</v>
      </c>
      <c r="M78" s="148" t="n">
        <v>4821.479985</v>
      </c>
      <c r="N78" s="148" t="n">
        <v>555.575353</v>
      </c>
      <c r="O78" s="148" t="n">
        <v>4265.904632</v>
      </c>
      <c r="P78" s="148"/>
      <c r="Q78" s="149" t="n">
        <v>234.095368</v>
      </c>
    </row>
    <row r="79" customFormat="false" ht="24" hidden="false" customHeight="false" outlineLevel="0" collapsed="false">
      <c r="A79" s="145"/>
      <c r="B79" s="146" t="s">
        <v>118</v>
      </c>
      <c r="C79" s="147" t="s">
        <v>292</v>
      </c>
      <c r="D79" s="147" t="s">
        <v>179</v>
      </c>
      <c r="E79" s="147" t="s">
        <v>357</v>
      </c>
      <c r="F79" s="147" t="s">
        <v>300</v>
      </c>
      <c r="G79" s="147" t="s">
        <v>358</v>
      </c>
      <c r="H79" s="148" t="n">
        <v>91829.193135</v>
      </c>
      <c r="I79" s="148"/>
      <c r="J79" s="148" t="n">
        <v>712</v>
      </c>
      <c r="K79" s="148" t="n">
        <v>212</v>
      </c>
      <c r="L79" s="148" t="n">
        <v>500</v>
      </c>
      <c r="M79" s="148" t="n">
        <v>479.803591</v>
      </c>
      <c r="N79" s="148" t="n">
        <v>212</v>
      </c>
      <c r="O79" s="148" t="n">
        <v>267.803591</v>
      </c>
      <c r="P79" s="148"/>
      <c r="Q79" s="149" t="n">
        <v>232.196409</v>
      </c>
    </row>
    <row r="80" customFormat="false" ht="15" hidden="false" customHeight="false" outlineLevel="0" collapsed="false">
      <c r="A80" s="145"/>
      <c r="B80" s="146" t="s">
        <v>171</v>
      </c>
      <c r="C80" s="147" t="s">
        <v>292</v>
      </c>
      <c r="D80" s="147" t="s">
        <v>46</v>
      </c>
      <c r="E80" s="147" t="s">
        <v>359</v>
      </c>
      <c r="F80" s="147" t="s">
        <v>335</v>
      </c>
      <c r="G80" s="147" t="s">
        <v>360</v>
      </c>
      <c r="H80" s="148" t="n">
        <v>55251.619</v>
      </c>
      <c r="I80" s="148"/>
      <c r="J80" s="148" t="n">
        <v>4343.575353</v>
      </c>
      <c r="K80" s="148" t="n">
        <v>343.575353</v>
      </c>
      <c r="L80" s="148" t="n">
        <v>4000</v>
      </c>
      <c r="M80" s="148" t="n">
        <v>4341.676394</v>
      </c>
      <c r="N80" s="148" t="n">
        <v>343.575353</v>
      </c>
      <c r="O80" s="148" t="n">
        <v>3998.101041</v>
      </c>
      <c r="P80" s="148"/>
      <c r="Q80" s="149" t="n">
        <v>1.898959</v>
      </c>
    </row>
    <row r="81" customFormat="false" ht="24" hidden="false" customHeight="false" outlineLevel="0" collapsed="false">
      <c r="A81" s="145"/>
      <c r="B81" s="146" t="s">
        <v>323</v>
      </c>
      <c r="C81" s="147"/>
      <c r="D81" s="147"/>
      <c r="E81" s="147"/>
      <c r="F81" s="147"/>
      <c r="G81" s="147"/>
      <c r="H81" s="148"/>
      <c r="I81" s="148"/>
      <c r="J81" s="148" t="n">
        <v>4200</v>
      </c>
      <c r="K81" s="148"/>
      <c r="L81" s="148" t="n">
        <v>4200</v>
      </c>
      <c r="M81" s="148" t="n">
        <v>390.597425</v>
      </c>
      <c r="N81" s="148"/>
      <c r="O81" s="148" t="n">
        <v>390.597425</v>
      </c>
      <c r="P81" s="148"/>
      <c r="Q81" s="149" t="n">
        <v>3809.402575</v>
      </c>
    </row>
    <row r="82" customFormat="false" ht="24" hidden="false" customHeight="false" outlineLevel="0" collapsed="false">
      <c r="A82" s="145"/>
      <c r="B82" s="146" t="s">
        <v>91</v>
      </c>
      <c r="C82" s="147" t="s">
        <v>292</v>
      </c>
      <c r="D82" s="147" t="s">
        <v>304</v>
      </c>
      <c r="E82" s="147" t="s">
        <v>361</v>
      </c>
      <c r="F82" s="147" t="s">
        <v>362</v>
      </c>
      <c r="G82" s="147" t="s">
        <v>363</v>
      </c>
      <c r="H82" s="148" t="n">
        <v>14141.510045</v>
      </c>
      <c r="I82" s="148"/>
      <c r="J82" s="148" t="n">
        <v>4200</v>
      </c>
      <c r="K82" s="148"/>
      <c r="L82" s="148" t="n">
        <v>4200</v>
      </c>
      <c r="M82" s="148" t="n">
        <v>390.597425</v>
      </c>
      <c r="N82" s="148"/>
      <c r="O82" s="148" t="n">
        <v>390.597425</v>
      </c>
      <c r="P82" s="148"/>
      <c r="Q82" s="149" t="n">
        <v>3809.402575</v>
      </c>
    </row>
    <row r="83" customFormat="false" ht="24" hidden="false" customHeight="false" outlineLevel="0" collapsed="false">
      <c r="A83" s="145"/>
      <c r="B83" s="146" t="s">
        <v>364</v>
      </c>
      <c r="C83" s="147"/>
      <c r="D83" s="147"/>
      <c r="E83" s="147"/>
      <c r="F83" s="147"/>
      <c r="G83" s="147"/>
      <c r="H83" s="148"/>
      <c r="I83" s="148"/>
      <c r="J83" s="148" t="n">
        <v>4000</v>
      </c>
      <c r="K83" s="148"/>
      <c r="L83" s="148" t="n">
        <v>4000</v>
      </c>
      <c r="M83" s="148" t="n">
        <v>3998.832089</v>
      </c>
      <c r="N83" s="148"/>
      <c r="O83" s="148" t="n">
        <v>3998.832089</v>
      </c>
      <c r="P83" s="148"/>
      <c r="Q83" s="149" t="n">
        <v>1.167911</v>
      </c>
    </row>
    <row r="84" customFormat="false" ht="15" hidden="false" customHeight="false" outlineLevel="0" collapsed="false">
      <c r="A84" s="145"/>
      <c r="B84" s="146" t="s">
        <v>171</v>
      </c>
      <c r="C84" s="147" t="s">
        <v>292</v>
      </c>
      <c r="D84" s="147" t="s">
        <v>46</v>
      </c>
      <c r="E84" s="147" t="s">
        <v>359</v>
      </c>
      <c r="F84" s="147" t="s">
        <v>335</v>
      </c>
      <c r="G84" s="147" t="s">
        <v>360</v>
      </c>
      <c r="H84" s="148" t="n">
        <v>55251.619</v>
      </c>
      <c r="I84" s="148"/>
      <c r="J84" s="148" t="n">
        <v>4000</v>
      </c>
      <c r="K84" s="148"/>
      <c r="L84" s="148" t="n">
        <v>4000</v>
      </c>
      <c r="M84" s="148" t="n">
        <v>3998.832089</v>
      </c>
      <c r="N84" s="148"/>
      <c r="O84" s="148" t="n">
        <v>3998.832089</v>
      </c>
      <c r="P84" s="148"/>
      <c r="Q84" s="149" t="n">
        <v>1.167911</v>
      </c>
    </row>
    <row r="85" customFormat="false" ht="15" hidden="false" customHeight="false" outlineLevel="0" collapsed="false">
      <c r="A85" s="140" t="s">
        <v>287</v>
      </c>
      <c r="B85" s="141" t="s">
        <v>281</v>
      </c>
      <c r="C85" s="142"/>
      <c r="D85" s="142"/>
      <c r="E85" s="142"/>
      <c r="F85" s="142"/>
      <c r="G85" s="142"/>
      <c r="H85" s="143"/>
      <c r="I85" s="143"/>
      <c r="J85" s="143" t="n">
        <v>254</v>
      </c>
      <c r="K85" s="143"/>
      <c r="L85" s="143" t="n">
        <v>254</v>
      </c>
      <c r="M85" s="143" t="n">
        <v>187.551701</v>
      </c>
      <c r="N85" s="143"/>
      <c r="O85" s="143" t="n">
        <v>187.551701</v>
      </c>
      <c r="P85" s="143"/>
      <c r="Q85" s="144" t="n">
        <v>66.448299</v>
      </c>
    </row>
    <row r="86" customFormat="false" ht="15" hidden="false" customHeight="false" outlineLevel="0" collapsed="false">
      <c r="A86" s="145"/>
      <c r="B86" s="146" t="s">
        <v>365</v>
      </c>
      <c r="C86" s="147"/>
      <c r="D86" s="147"/>
      <c r="E86" s="147"/>
      <c r="F86" s="147"/>
      <c r="G86" s="147"/>
      <c r="H86" s="148"/>
      <c r="I86" s="148"/>
      <c r="J86" s="148" t="n">
        <v>254</v>
      </c>
      <c r="K86" s="148"/>
      <c r="L86" s="148" t="n">
        <v>254</v>
      </c>
      <c r="M86" s="148" t="n">
        <v>187.551701</v>
      </c>
      <c r="N86" s="148"/>
      <c r="O86" s="148" t="n">
        <v>187.551701</v>
      </c>
      <c r="P86" s="148"/>
      <c r="Q86" s="149" t="n">
        <v>66.448299</v>
      </c>
    </row>
    <row r="87" customFormat="false" ht="24" hidden="false" customHeight="false" outlineLevel="0" collapsed="false">
      <c r="A87" s="145"/>
      <c r="B87" s="146" t="s">
        <v>118</v>
      </c>
      <c r="C87" s="147" t="s">
        <v>292</v>
      </c>
      <c r="D87" s="147" t="s">
        <v>179</v>
      </c>
      <c r="E87" s="147" t="s">
        <v>357</v>
      </c>
      <c r="F87" s="147" t="s">
        <v>300</v>
      </c>
      <c r="G87" s="147" t="s">
        <v>358</v>
      </c>
      <c r="H87" s="148" t="n">
        <v>91829.193135</v>
      </c>
      <c r="I87" s="148"/>
      <c r="J87" s="148" t="n">
        <v>254</v>
      </c>
      <c r="K87" s="148"/>
      <c r="L87" s="148" t="n">
        <v>254</v>
      </c>
      <c r="M87" s="148" t="n">
        <v>187.551701</v>
      </c>
      <c r="N87" s="148"/>
      <c r="O87" s="148" t="n">
        <v>187.551701</v>
      </c>
      <c r="P87" s="148"/>
      <c r="Q87" s="149" t="n">
        <v>66.448299</v>
      </c>
    </row>
    <row r="88" customFormat="false" ht="15" hidden="false" customHeight="false" outlineLevel="0" collapsed="false">
      <c r="A88" s="140" t="s">
        <v>366</v>
      </c>
      <c r="B88" s="141" t="s">
        <v>152</v>
      </c>
      <c r="C88" s="142"/>
      <c r="D88" s="142"/>
      <c r="E88" s="142"/>
      <c r="F88" s="142"/>
      <c r="G88" s="142"/>
      <c r="H88" s="143"/>
      <c r="I88" s="143"/>
      <c r="J88" s="143" t="n">
        <v>2613</v>
      </c>
      <c r="K88" s="143"/>
      <c r="L88" s="143" t="n">
        <v>2613</v>
      </c>
      <c r="M88" s="143" t="n">
        <v>2611.045134</v>
      </c>
      <c r="N88" s="143"/>
      <c r="O88" s="143" t="n">
        <v>2611.045134</v>
      </c>
      <c r="P88" s="143"/>
      <c r="Q88" s="144" t="n">
        <v>1.954866</v>
      </c>
    </row>
    <row r="89" customFormat="false" ht="15" hidden="false" customHeight="false" outlineLevel="0" collapsed="false">
      <c r="A89" s="140" t="s">
        <v>18</v>
      </c>
      <c r="B89" s="141" t="s">
        <v>308</v>
      </c>
      <c r="C89" s="142"/>
      <c r="D89" s="142"/>
      <c r="E89" s="142"/>
      <c r="F89" s="142"/>
      <c r="G89" s="142"/>
      <c r="H89" s="143"/>
      <c r="I89" s="143"/>
      <c r="J89" s="143" t="n">
        <v>2613</v>
      </c>
      <c r="K89" s="143"/>
      <c r="L89" s="143" t="n">
        <v>2613</v>
      </c>
      <c r="M89" s="143" t="n">
        <v>2611.045134</v>
      </c>
      <c r="N89" s="143"/>
      <c r="O89" s="143" t="n">
        <v>2611.045134</v>
      </c>
      <c r="P89" s="143"/>
      <c r="Q89" s="144" t="n">
        <v>1.954866</v>
      </c>
    </row>
    <row r="90" customFormat="false" ht="24" hidden="false" customHeight="false" outlineLevel="0" collapsed="false">
      <c r="A90" s="140" t="s">
        <v>287</v>
      </c>
      <c r="B90" s="141" t="s">
        <v>278</v>
      </c>
      <c r="C90" s="142"/>
      <c r="D90" s="142"/>
      <c r="E90" s="142"/>
      <c r="F90" s="142"/>
      <c r="G90" s="142"/>
      <c r="H90" s="143"/>
      <c r="I90" s="143"/>
      <c r="J90" s="143" t="n">
        <v>2613</v>
      </c>
      <c r="K90" s="143"/>
      <c r="L90" s="143" t="n">
        <v>2613</v>
      </c>
      <c r="M90" s="143" t="n">
        <v>2611.045134</v>
      </c>
      <c r="N90" s="143"/>
      <c r="O90" s="143" t="n">
        <v>2611.045134</v>
      </c>
      <c r="P90" s="143"/>
      <c r="Q90" s="144" t="n">
        <v>1.954866</v>
      </c>
    </row>
    <row r="91" customFormat="false" ht="15" hidden="false" customHeight="false" outlineLevel="0" collapsed="false">
      <c r="A91" s="140" t="s">
        <v>277</v>
      </c>
      <c r="B91" s="141" t="s">
        <v>279</v>
      </c>
      <c r="C91" s="142"/>
      <c r="D91" s="142"/>
      <c r="E91" s="142"/>
      <c r="F91" s="142"/>
      <c r="G91" s="142"/>
      <c r="H91" s="143"/>
      <c r="I91" s="143"/>
      <c r="J91" s="143" t="n">
        <v>2613</v>
      </c>
      <c r="K91" s="143"/>
      <c r="L91" s="143" t="n">
        <v>2613</v>
      </c>
      <c r="M91" s="143" t="n">
        <v>2611.045134</v>
      </c>
      <c r="N91" s="143"/>
      <c r="O91" s="143" t="n">
        <v>2611.045134</v>
      </c>
      <c r="P91" s="143"/>
      <c r="Q91" s="144" t="n">
        <v>1.954866</v>
      </c>
    </row>
    <row r="92" customFormat="false" ht="15" hidden="false" customHeight="false" outlineLevel="0" collapsed="false">
      <c r="A92" s="145"/>
      <c r="B92" s="146" t="s">
        <v>291</v>
      </c>
      <c r="C92" s="147"/>
      <c r="D92" s="147"/>
      <c r="E92" s="147"/>
      <c r="F92" s="147"/>
      <c r="G92" s="147"/>
      <c r="H92" s="148"/>
      <c r="I92" s="148"/>
      <c r="J92" s="148" t="n">
        <v>2483</v>
      </c>
      <c r="K92" s="148"/>
      <c r="L92" s="148" t="n">
        <v>2483</v>
      </c>
      <c r="M92" s="148" t="n">
        <v>2481.045134</v>
      </c>
      <c r="N92" s="148"/>
      <c r="O92" s="148" t="n">
        <v>2481.045134</v>
      </c>
      <c r="P92" s="148"/>
      <c r="Q92" s="149" t="n">
        <v>1.954866</v>
      </c>
    </row>
    <row r="93" customFormat="false" ht="24" hidden="false" customHeight="false" outlineLevel="0" collapsed="false">
      <c r="A93" s="145"/>
      <c r="B93" s="146" t="s">
        <v>153</v>
      </c>
      <c r="C93" s="147" t="s">
        <v>292</v>
      </c>
      <c r="D93" s="147" t="s">
        <v>179</v>
      </c>
      <c r="E93" s="147" t="s">
        <v>367</v>
      </c>
      <c r="F93" s="147" t="s">
        <v>335</v>
      </c>
      <c r="G93" s="147" t="s">
        <v>368</v>
      </c>
      <c r="H93" s="148" t="n">
        <v>54112.629424</v>
      </c>
      <c r="I93" s="148"/>
      <c r="J93" s="148" t="n">
        <v>163</v>
      </c>
      <c r="K93" s="148"/>
      <c r="L93" s="148" t="n">
        <v>163</v>
      </c>
      <c r="M93" s="148" t="n">
        <v>162.217352</v>
      </c>
      <c r="N93" s="148"/>
      <c r="O93" s="148" t="n">
        <v>162.217352</v>
      </c>
      <c r="P93" s="148"/>
      <c r="Q93" s="149" t="n">
        <v>0.782648</v>
      </c>
    </row>
    <row r="94" customFormat="false" ht="36" hidden="false" customHeight="false" outlineLevel="0" collapsed="false">
      <c r="A94" s="145"/>
      <c r="B94" s="146" t="s">
        <v>154</v>
      </c>
      <c r="C94" s="147" t="s">
        <v>292</v>
      </c>
      <c r="D94" s="147" t="s">
        <v>304</v>
      </c>
      <c r="E94" s="147" t="s">
        <v>369</v>
      </c>
      <c r="F94" s="147" t="s">
        <v>313</v>
      </c>
      <c r="G94" s="147" t="s">
        <v>370</v>
      </c>
      <c r="H94" s="148" t="n">
        <v>28355.208317</v>
      </c>
      <c r="I94" s="148"/>
      <c r="J94" s="148" t="n">
        <v>1718</v>
      </c>
      <c r="K94" s="148"/>
      <c r="L94" s="148" t="n">
        <v>1718</v>
      </c>
      <c r="M94" s="148" t="n">
        <v>1717.782512</v>
      </c>
      <c r="N94" s="148"/>
      <c r="O94" s="148" t="n">
        <v>1717.782512</v>
      </c>
      <c r="P94" s="148"/>
      <c r="Q94" s="149" t="n">
        <v>0.217488</v>
      </c>
    </row>
    <row r="95" customFormat="false" ht="24" hidden="false" customHeight="false" outlineLevel="0" collapsed="false">
      <c r="A95" s="145"/>
      <c r="B95" s="146" t="s">
        <v>155</v>
      </c>
      <c r="C95" s="147" t="s">
        <v>292</v>
      </c>
      <c r="D95" s="147" t="s">
        <v>304</v>
      </c>
      <c r="E95" s="147" t="s">
        <v>371</v>
      </c>
      <c r="F95" s="147" t="s">
        <v>372</v>
      </c>
      <c r="G95" s="147" t="s">
        <v>373</v>
      </c>
      <c r="H95" s="148" t="n">
        <v>8339</v>
      </c>
      <c r="I95" s="148"/>
      <c r="J95" s="148" t="n">
        <v>602</v>
      </c>
      <c r="K95" s="148"/>
      <c r="L95" s="148" t="n">
        <v>602</v>
      </c>
      <c r="M95" s="148" t="n">
        <v>601.04527</v>
      </c>
      <c r="N95" s="148"/>
      <c r="O95" s="148" t="n">
        <v>601.04527</v>
      </c>
      <c r="P95" s="148"/>
      <c r="Q95" s="149" t="n">
        <v>0.95473</v>
      </c>
    </row>
    <row r="96" customFormat="false" ht="24" hidden="false" customHeight="false" outlineLevel="0" collapsed="false">
      <c r="A96" s="145"/>
      <c r="B96" s="146" t="s">
        <v>364</v>
      </c>
      <c r="C96" s="147"/>
      <c r="D96" s="147"/>
      <c r="E96" s="147"/>
      <c r="F96" s="147"/>
      <c r="G96" s="147"/>
      <c r="H96" s="148"/>
      <c r="I96" s="148"/>
      <c r="J96" s="148" t="n">
        <v>130</v>
      </c>
      <c r="K96" s="148"/>
      <c r="L96" s="148" t="n">
        <v>130</v>
      </c>
      <c r="M96" s="148" t="n">
        <v>130</v>
      </c>
      <c r="N96" s="148"/>
      <c r="O96" s="148" t="n">
        <v>130</v>
      </c>
      <c r="P96" s="148"/>
      <c r="Q96" s="149"/>
    </row>
    <row r="97" customFormat="false" ht="48" hidden="false" customHeight="false" outlineLevel="0" collapsed="false">
      <c r="A97" s="145"/>
      <c r="B97" s="146" t="s">
        <v>156</v>
      </c>
      <c r="C97" s="147" t="s">
        <v>292</v>
      </c>
      <c r="D97" s="147" t="s">
        <v>179</v>
      </c>
      <c r="E97" s="147" t="s">
        <v>374</v>
      </c>
      <c r="F97" s="147" t="s">
        <v>375</v>
      </c>
      <c r="G97" s="147" t="s">
        <v>376</v>
      </c>
      <c r="H97" s="148" t="n">
        <v>1130</v>
      </c>
      <c r="I97" s="148"/>
      <c r="J97" s="148" t="n">
        <v>130</v>
      </c>
      <c r="K97" s="148"/>
      <c r="L97" s="148" t="n">
        <v>130</v>
      </c>
      <c r="M97" s="148" t="n">
        <v>130</v>
      </c>
      <c r="N97" s="148"/>
      <c r="O97" s="148" t="n">
        <v>130</v>
      </c>
      <c r="P97" s="148"/>
      <c r="Q97" s="149"/>
    </row>
    <row r="98" customFormat="false" ht="15" hidden="false" customHeight="false" outlineLevel="0" collapsed="false">
      <c r="A98" s="140" t="s">
        <v>377</v>
      </c>
      <c r="B98" s="141" t="s">
        <v>140</v>
      </c>
      <c r="C98" s="142"/>
      <c r="D98" s="142"/>
      <c r="E98" s="142"/>
      <c r="F98" s="142"/>
      <c r="G98" s="142"/>
      <c r="H98" s="143"/>
      <c r="I98" s="143"/>
      <c r="J98" s="143" t="n">
        <v>230</v>
      </c>
      <c r="K98" s="143"/>
      <c r="L98" s="143" t="n">
        <v>230</v>
      </c>
      <c r="M98" s="143" t="n">
        <v>227.651437</v>
      </c>
      <c r="N98" s="143"/>
      <c r="O98" s="143" t="n">
        <v>227.651437</v>
      </c>
      <c r="P98" s="143"/>
      <c r="Q98" s="144" t="n">
        <v>2.348563</v>
      </c>
    </row>
    <row r="99" customFormat="false" ht="15" hidden="false" customHeight="false" outlineLevel="0" collapsed="false">
      <c r="A99" s="140" t="s">
        <v>18</v>
      </c>
      <c r="B99" s="141" t="s">
        <v>308</v>
      </c>
      <c r="C99" s="142"/>
      <c r="D99" s="142"/>
      <c r="E99" s="142"/>
      <c r="F99" s="142"/>
      <c r="G99" s="142"/>
      <c r="H99" s="143"/>
      <c r="I99" s="143"/>
      <c r="J99" s="143" t="n">
        <v>230</v>
      </c>
      <c r="K99" s="143"/>
      <c r="L99" s="143" t="n">
        <v>230</v>
      </c>
      <c r="M99" s="143" t="n">
        <v>227.651437</v>
      </c>
      <c r="N99" s="143"/>
      <c r="O99" s="143" t="n">
        <v>227.651437</v>
      </c>
      <c r="P99" s="143"/>
      <c r="Q99" s="144" t="n">
        <v>2.348563</v>
      </c>
    </row>
    <row r="100" customFormat="false" ht="24" hidden="false" customHeight="false" outlineLevel="0" collapsed="false">
      <c r="A100" s="140" t="s">
        <v>287</v>
      </c>
      <c r="B100" s="141" t="s">
        <v>278</v>
      </c>
      <c r="C100" s="142"/>
      <c r="D100" s="142"/>
      <c r="E100" s="142"/>
      <c r="F100" s="142"/>
      <c r="G100" s="142"/>
      <c r="H100" s="143"/>
      <c r="I100" s="143"/>
      <c r="J100" s="143" t="n">
        <v>230</v>
      </c>
      <c r="K100" s="143"/>
      <c r="L100" s="143" t="n">
        <v>230</v>
      </c>
      <c r="M100" s="143" t="n">
        <v>227.651437</v>
      </c>
      <c r="N100" s="143"/>
      <c r="O100" s="143" t="n">
        <v>227.651437</v>
      </c>
      <c r="P100" s="143"/>
      <c r="Q100" s="144" t="n">
        <v>2.348563</v>
      </c>
    </row>
    <row r="101" customFormat="false" ht="15" hidden="false" customHeight="false" outlineLevel="0" collapsed="false">
      <c r="A101" s="140" t="s">
        <v>277</v>
      </c>
      <c r="B101" s="141" t="s">
        <v>279</v>
      </c>
      <c r="C101" s="142"/>
      <c r="D101" s="142"/>
      <c r="E101" s="142"/>
      <c r="F101" s="142"/>
      <c r="G101" s="142"/>
      <c r="H101" s="143"/>
      <c r="I101" s="143"/>
      <c r="J101" s="143" t="n">
        <v>230</v>
      </c>
      <c r="K101" s="143"/>
      <c r="L101" s="143" t="n">
        <v>230</v>
      </c>
      <c r="M101" s="143" t="n">
        <v>227.651437</v>
      </c>
      <c r="N101" s="143"/>
      <c r="O101" s="143" t="n">
        <v>227.651437</v>
      </c>
      <c r="P101" s="143"/>
      <c r="Q101" s="144" t="n">
        <v>2.348563</v>
      </c>
    </row>
    <row r="102" customFormat="false" ht="15" hidden="false" customHeight="false" outlineLevel="0" collapsed="false">
      <c r="A102" s="145"/>
      <c r="B102" s="146" t="s">
        <v>291</v>
      </c>
      <c r="C102" s="147"/>
      <c r="D102" s="147"/>
      <c r="E102" s="147"/>
      <c r="F102" s="147"/>
      <c r="G102" s="147"/>
      <c r="H102" s="148"/>
      <c r="I102" s="148"/>
      <c r="J102" s="148" t="n">
        <v>230</v>
      </c>
      <c r="K102" s="148"/>
      <c r="L102" s="148" t="n">
        <v>230</v>
      </c>
      <c r="M102" s="148" t="n">
        <v>227.651437</v>
      </c>
      <c r="N102" s="148"/>
      <c r="O102" s="148" t="n">
        <v>227.651437</v>
      </c>
      <c r="P102" s="148"/>
      <c r="Q102" s="149" t="n">
        <v>2.348563</v>
      </c>
    </row>
    <row r="103" customFormat="false" ht="15" hidden="false" customHeight="false" outlineLevel="0" collapsed="false">
      <c r="A103" s="145"/>
      <c r="B103" s="146" t="s">
        <v>141</v>
      </c>
      <c r="C103" s="147" t="s">
        <v>292</v>
      </c>
      <c r="D103" s="147" t="s">
        <v>179</v>
      </c>
      <c r="E103" s="147" t="s">
        <v>378</v>
      </c>
      <c r="F103" s="147" t="s">
        <v>297</v>
      </c>
      <c r="G103" s="147" t="s">
        <v>379</v>
      </c>
      <c r="H103" s="148" t="n">
        <v>10273</v>
      </c>
      <c r="I103" s="148"/>
      <c r="J103" s="148" t="n">
        <v>230</v>
      </c>
      <c r="K103" s="148"/>
      <c r="L103" s="148" t="n">
        <v>230</v>
      </c>
      <c r="M103" s="148" t="n">
        <v>227.651437</v>
      </c>
      <c r="N103" s="148"/>
      <c r="O103" s="148" t="n">
        <v>227.651437</v>
      </c>
      <c r="P103" s="148"/>
      <c r="Q103" s="149" t="n">
        <v>2.348563</v>
      </c>
    </row>
    <row r="104" customFormat="false" ht="15" hidden="false" customHeight="false" outlineLevel="0" collapsed="false">
      <c r="A104" s="140" t="s">
        <v>380</v>
      </c>
      <c r="B104" s="141" t="s">
        <v>88</v>
      </c>
      <c r="C104" s="142"/>
      <c r="D104" s="142"/>
      <c r="E104" s="142"/>
      <c r="F104" s="142"/>
      <c r="G104" s="142"/>
      <c r="H104" s="143"/>
      <c r="I104" s="143"/>
      <c r="J104" s="143" t="n">
        <v>25300</v>
      </c>
      <c r="K104" s="143"/>
      <c r="L104" s="143" t="n">
        <v>25300</v>
      </c>
      <c r="M104" s="143" t="n">
        <v>569.5</v>
      </c>
      <c r="N104" s="143"/>
      <c r="O104" s="143" t="n">
        <v>569.5</v>
      </c>
      <c r="P104" s="143"/>
      <c r="Q104" s="144" t="n">
        <v>24730.5</v>
      </c>
    </row>
    <row r="105" customFormat="false" ht="15" hidden="false" customHeight="false" outlineLevel="0" collapsed="false">
      <c r="A105" s="140" t="s">
        <v>18</v>
      </c>
      <c r="B105" s="141" t="s">
        <v>308</v>
      </c>
      <c r="C105" s="142"/>
      <c r="D105" s="142"/>
      <c r="E105" s="142"/>
      <c r="F105" s="142"/>
      <c r="G105" s="142"/>
      <c r="H105" s="143"/>
      <c r="I105" s="143"/>
      <c r="J105" s="143" t="n">
        <v>25300</v>
      </c>
      <c r="K105" s="143"/>
      <c r="L105" s="143" t="n">
        <v>25300</v>
      </c>
      <c r="M105" s="143" t="n">
        <v>569.5</v>
      </c>
      <c r="N105" s="143"/>
      <c r="O105" s="143" t="n">
        <v>569.5</v>
      </c>
      <c r="P105" s="143"/>
      <c r="Q105" s="144" t="n">
        <v>24730.5</v>
      </c>
    </row>
    <row r="106" customFormat="false" ht="24" hidden="false" customHeight="false" outlineLevel="0" collapsed="false">
      <c r="A106" s="140" t="s">
        <v>287</v>
      </c>
      <c r="B106" s="141" t="s">
        <v>278</v>
      </c>
      <c r="C106" s="142"/>
      <c r="D106" s="142"/>
      <c r="E106" s="142"/>
      <c r="F106" s="142"/>
      <c r="G106" s="142"/>
      <c r="H106" s="143"/>
      <c r="I106" s="143"/>
      <c r="J106" s="143" t="n">
        <v>25300</v>
      </c>
      <c r="K106" s="143"/>
      <c r="L106" s="143" t="n">
        <v>25300</v>
      </c>
      <c r="M106" s="143" t="n">
        <v>569.5</v>
      </c>
      <c r="N106" s="143"/>
      <c r="O106" s="143" t="n">
        <v>569.5</v>
      </c>
      <c r="P106" s="143"/>
      <c r="Q106" s="144" t="n">
        <v>24730.5</v>
      </c>
    </row>
    <row r="107" customFormat="false" ht="15" hidden="false" customHeight="false" outlineLevel="0" collapsed="false">
      <c r="A107" s="140" t="s">
        <v>277</v>
      </c>
      <c r="B107" s="141" t="s">
        <v>279</v>
      </c>
      <c r="C107" s="142"/>
      <c r="D107" s="142"/>
      <c r="E107" s="142"/>
      <c r="F107" s="142"/>
      <c r="G107" s="142"/>
      <c r="H107" s="143"/>
      <c r="I107" s="143"/>
      <c r="J107" s="143" t="n">
        <v>25300</v>
      </c>
      <c r="K107" s="143"/>
      <c r="L107" s="143" t="n">
        <v>25300</v>
      </c>
      <c r="M107" s="143" t="n">
        <v>569.5</v>
      </c>
      <c r="N107" s="143"/>
      <c r="O107" s="143" t="n">
        <v>569.5</v>
      </c>
      <c r="P107" s="143"/>
      <c r="Q107" s="144" t="n">
        <v>24730.5</v>
      </c>
    </row>
    <row r="108" customFormat="false" ht="15" hidden="false" customHeight="false" outlineLevel="0" collapsed="false">
      <c r="A108" s="145"/>
      <c r="B108" s="146" t="s">
        <v>291</v>
      </c>
      <c r="C108" s="147"/>
      <c r="D108" s="147"/>
      <c r="E108" s="147"/>
      <c r="F108" s="147"/>
      <c r="G108" s="147"/>
      <c r="H108" s="148"/>
      <c r="I108" s="148"/>
      <c r="J108" s="148" t="n">
        <v>13300</v>
      </c>
      <c r="K108" s="148"/>
      <c r="L108" s="148" t="n">
        <v>13300</v>
      </c>
      <c r="M108" s="148" t="n">
        <v>569.5</v>
      </c>
      <c r="N108" s="148"/>
      <c r="O108" s="148" t="n">
        <v>569.5</v>
      </c>
      <c r="P108" s="148"/>
      <c r="Q108" s="149" t="n">
        <v>12730.5</v>
      </c>
    </row>
    <row r="109" customFormat="false" ht="24" hidden="false" customHeight="false" outlineLevel="0" collapsed="false">
      <c r="A109" s="145"/>
      <c r="B109" s="146" t="s">
        <v>89</v>
      </c>
      <c r="C109" s="147" t="s">
        <v>292</v>
      </c>
      <c r="D109" s="147" t="s">
        <v>46</v>
      </c>
      <c r="E109" s="147" t="s">
        <v>381</v>
      </c>
      <c r="F109" s="147" t="s">
        <v>362</v>
      </c>
      <c r="G109" s="147" t="s">
        <v>382</v>
      </c>
      <c r="H109" s="148" t="n">
        <v>186200</v>
      </c>
      <c r="I109" s="148"/>
      <c r="J109" s="148" t="n">
        <v>13300</v>
      </c>
      <c r="K109" s="148"/>
      <c r="L109" s="148" t="n">
        <v>13300</v>
      </c>
      <c r="M109" s="148" t="n">
        <v>569.5</v>
      </c>
      <c r="N109" s="148"/>
      <c r="O109" s="148" t="n">
        <v>569.5</v>
      </c>
      <c r="P109" s="148"/>
      <c r="Q109" s="149" t="n">
        <v>12730.5</v>
      </c>
    </row>
    <row r="110" customFormat="false" ht="24" hidden="false" customHeight="false" outlineLevel="0" collapsed="false">
      <c r="A110" s="145"/>
      <c r="B110" s="146" t="s">
        <v>323</v>
      </c>
      <c r="C110" s="147"/>
      <c r="D110" s="147"/>
      <c r="E110" s="147"/>
      <c r="F110" s="147"/>
      <c r="G110" s="147"/>
      <c r="H110" s="148"/>
      <c r="I110" s="148"/>
      <c r="J110" s="148" t="n">
        <v>12000</v>
      </c>
      <c r="K110" s="148"/>
      <c r="L110" s="148" t="n">
        <v>12000</v>
      </c>
      <c r="M110" s="148"/>
      <c r="N110" s="148"/>
      <c r="O110" s="148"/>
      <c r="P110" s="148"/>
      <c r="Q110" s="149" t="n">
        <v>12000</v>
      </c>
    </row>
    <row r="111" customFormat="false" ht="24" hidden="false" customHeight="false" outlineLevel="0" collapsed="false">
      <c r="A111" s="145"/>
      <c r="B111" s="146" t="s">
        <v>89</v>
      </c>
      <c r="C111" s="147" t="s">
        <v>292</v>
      </c>
      <c r="D111" s="147" t="s">
        <v>46</v>
      </c>
      <c r="E111" s="147" t="s">
        <v>381</v>
      </c>
      <c r="F111" s="147" t="s">
        <v>362</v>
      </c>
      <c r="G111" s="147" t="s">
        <v>382</v>
      </c>
      <c r="H111" s="148" t="n">
        <v>186200</v>
      </c>
      <c r="I111" s="148"/>
      <c r="J111" s="148" t="n">
        <v>12000</v>
      </c>
      <c r="K111" s="148"/>
      <c r="L111" s="148" t="n">
        <v>12000</v>
      </c>
      <c r="M111" s="148"/>
      <c r="N111" s="148"/>
      <c r="O111" s="148"/>
      <c r="P111" s="148"/>
      <c r="Q111" s="149" t="n">
        <v>12000</v>
      </c>
    </row>
    <row r="112" customFormat="false" ht="15" hidden="false" customHeight="false" outlineLevel="0" collapsed="false">
      <c r="A112" s="140" t="s">
        <v>383</v>
      </c>
      <c r="B112" s="141" t="s">
        <v>145</v>
      </c>
      <c r="C112" s="142"/>
      <c r="D112" s="142"/>
      <c r="E112" s="142"/>
      <c r="F112" s="142"/>
      <c r="G112" s="142"/>
      <c r="H112" s="143"/>
      <c r="I112" s="143"/>
      <c r="J112" s="143" t="n">
        <v>8384</v>
      </c>
      <c r="K112" s="143"/>
      <c r="L112" s="143" t="n">
        <v>8384</v>
      </c>
      <c r="M112" s="143" t="n">
        <v>8026.136691</v>
      </c>
      <c r="N112" s="143"/>
      <c r="O112" s="143" t="n">
        <v>8026.136691</v>
      </c>
      <c r="P112" s="143"/>
      <c r="Q112" s="144" t="n">
        <v>357.863309</v>
      </c>
    </row>
    <row r="113" customFormat="false" ht="15" hidden="false" customHeight="false" outlineLevel="0" collapsed="false">
      <c r="A113" s="140" t="s">
        <v>18</v>
      </c>
      <c r="B113" s="141" t="s">
        <v>308</v>
      </c>
      <c r="C113" s="142"/>
      <c r="D113" s="142"/>
      <c r="E113" s="142"/>
      <c r="F113" s="142"/>
      <c r="G113" s="142"/>
      <c r="H113" s="143"/>
      <c r="I113" s="143"/>
      <c r="J113" s="143" t="n">
        <v>8384</v>
      </c>
      <c r="K113" s="143"/>
      <c r="L113" s="143" t="n">
        <v>8384</v>
      </c>
      <c r="M113" s="143" t="n">
        <v>8026.136691</v>
      </c>
      <c r="N113" s="143"/>
      <c r="O113" s="143" t="n">
        <v>8026.136691</v>
      </c>
      <c r="P113" s="143"/>
      <c r="Q113" s="144" t="n">
        <v>357.863309</v>
      </c>
    </row>
    <row r="114" customFormat="false" ht="24" hidden="false" customHeight="false" outlineLevel="0" collapsed="false">
      <c r="A114" s="140" t="s">
        <v>287</v>
      </c>
      <c r="B114" s="141" t="s">
        <v>278</v>
      </c>
      <c r="C114" s="142"/>
      <c r="D114" s="142"/>
      <c r="E114" s="142"/>
      <c r="F114" s="142"/>
      <c r="G114" s="142"/>
      <c r="H114" s="143"/>
      <c r="I114" s="143"/>
      <c r="J114" s="143" t="n">
        <v>8384</v>
      </c>
      <c r="K114" s="143"/>
      <c r="L114" s="143" t="n">
        <v>8384</v>
      </c>
      <c r="M114" s="143" t="n">
        <v>8026.136691</v>
      </c>
      <c r="N114" s="143"/>
      <c r="O114" s="143" t="n">
        <v>8026.136691</v>
      </c>
      <c r="P114" s="143"/>
      <c r="Q114" s="144" t="n">
        <v>357.863309</v>
      </c>
    </row>
    <row r="115" customFormat="false" ht="15" hidden="false" customHeight="false" outlineLevel="0" collapsed="false">
      <c r="A115" s="140" t="s">
        <v>277</v>
      </c>
      <c r="B115" s="141" t="s">
        <v>279</v>
      </c>
      <c r="C115" s="142"/>
      <c r="D115" s="142"/>
      <c r="E115" s="142"/>
      <c r="F115" s="142"/>
      <c r="G115" s="142"/>
      <c r="H115" s="143"/>
      <c r="I115" s="143"/>
      <c r="J115" s="143" t="n">
        <v>8384</v>
      </c>
      <c r="K115" s="143"/>
      <c r="L115" s="143" t="n">
        <v>8384</v>
      </c>
      <c r="M115" s="143" t="n">
        <v>8026.136691</v>
      </c>
      <c r="N115" s="143"/>
      <c r="O115" s="143" t="n">
        <v>8026.136691</v>
      </c>
      <c r="P115" s="143"/>
      <c r="Q115" s="144" t="n">
        <v>357.863309</v>
      </c>
    </row>
    <row r="116" customFormat="false" ht="15" hidden="false" customHeight="false" outlineLevel="0" collapsed="false">
      <c r="A116" s="145"/>
      <c r="B116" s="146" t="s">
        <v>291</v>
      </c>
      <c r="C116" s="147"/>
      <c r="D116" s="147"/>
      <c r="E116" s="147"/>
      <c r="F116" s="147"/>
      <c r="G116" s="147"/>
      <c r="H116" s="148"/>
      <c r="I116" s="148"/>
      <c r="J116" s="148" t="n">
        <v>3564</v>
      </c>
      <c r="K116" s="148"/>
      <c r="L116" s="148" t="n">
        <v>3564</v>
      </c>
      <c r="M116" s="148" t="n">
        <v>3558.776691</v>
      </c>
      <c r="N116" s="148"/>
      <c r="O116" s="148" t="n">
        <v>3558.776691</v>
      </c>
      <c r="P116" s="148"/>
      <c r="Q116" s="149" t="n">
        <v>5.223309</v>
      </c>
    </row>
    <row r="117" customFormat="false" ht="24" hidden="false" customHeight="false" outlineLevel="0" collapsed="false">
      <c r="A117" s="145"/>
      <c r="B117" s="146" t="s">
        <v>146</v>
      </c>
      <c r="C117" s="147" t="s">
        <v>292</v>
      </c>
      <c r="D117" s="147" t="s">
        <v>179</v>
      </c>
      <c r="E117" s="147" t="s">
        <v>384</v>
      </c>
      <c r="F117" s="147" t="s">
        <v>335</v>
      </c>
      <c r="G117" s="147" t="s">
        <v>385</v>
      </c>
      <c r="H117" s="148" t="n">
        <v>11000</v>
      </c>
      <c r="I117" s="148"/>
      <c r="J117" s="148" t="n">
        <v>424</v>
      </c>
      <c r="K117" s="148"/>
      <c r="L117" s="148" t="n">
        <v>424</v>
      </c>
      <c r="M117" s="148" t="n">
        <v>423.396131</v>
      </c>
      <c r="N117" s="148"/>
      <c r="O117" s="148" t="n">
        <v>423.396131</v>
      </c>
      <c r="P117" s="148"/>
      <c r="Q117" s="149" t="n">
        <v>0.603869</v>
      </c>
    </row>
    <row r="118" customFormat="false" ht="24" hidden="false" customHeight="false" outlineLevel="0" collapsed="false">
      <c r="A118" s="145"/>
      <c r="B118" s="146" t="s">
        <v>147</v>
      </c>
      <c r="C118" s="147" t="s">
        <v>292</v>
      </c>
      <c r="D118" s="147" t="s">
        <v>179</v>
      </c>
      <c r="E118" s="147" t="s">
        <v>386</v>
      </c>
      <c r="F118" s="147" t="s">
        <v>306</v>
      </c>
      <c r="G118" s="147" t="s">
        <v>387</v>
      </c>
      <c r="H118" s="148" t="n">
        <v>10000</v>
      </c>
      <c r="I118" s="148"/>
      <c r="J118" s="148" t="n">
        <v>691</v>
      </c>
      <c r="K118" s="148"/>
      <c r="L118" s="148" t="n">
        <v>691</v>
      </c>
      <c r="M118" s="148" t="n">
        <v>690.560987</v>
      </c>
      <c r="N118" s="148"/>
      <c r="O118" s="148" t="n">
        <v>690.560987</v>
      </c>
      <c r="P118" s="148"/>
      <c r="Q118" s="149" t="n">
        <v>0.439013</v>
      </c>
    </row>
    <row r="119" customFormat="false" ht="24" hidden="false" customHeight="false" outlineLevel="0" collapsed="false">
      <c r="A119" s="145"/>
      <c r="B119" s="146" t="s">
        <v>148</v>
      </c>
      <c r="C119" s="147" t="s">
        <v>292</v>
      </c>
      <c r="D119" s="147" t="s">
        <v>179</v>
      </c>
      <c r="E119" s="147" t="s">
        <v>388</v>
      </c>
      <c r="F119" s="147" t="s">
        <v>306</v>
      </c>
      <c r="G119" s="147" t="s">
        <v>389</v>
      </c>
      <c r="H119" s="148" t="n">
        <v>9000</v>
      </c>
      <c r="I119" s="148"/>
      <c r="J119" s="148" t="n">
        <v>740</v>
      </c>
      <c r="K119" s="148"/>
      <c r="L119" s="148" t="n">
        <v>740</v>
      </c>
      <c r="M119" s="148" t="n">
        <v>739.92976</v>
      </c>
      <c r="N119" s="148"/>
      <c r="O119" s="148" t="n">
        <v>739.92976</v>
      </c>
      <c r="P119" s="148"/>
      <c r="Q119" s="149" t="n">
        <v>0.07024</v>
      </c>
    </row>
    <row r="120" customFormat="false" ht="36" hidden="false" customHeight="false" outlineLevel="0" collapsed="false">
      <c r="A120" s="145"/>
      <c r="B120" s="146" t="s">
        <v>149</v>
      </c>
      <c r="C120" s="147" t="s">
        <v>292</v>
      </c>
      <c r="D120" s="147" t="s">
        <v>46</v>
      </c>
      <c r="E120" s="147" t="s">
        <v>390</v>
      </c>
      <c r="F120" s="147" t="s">
        <v>362</v>
      </c>
      <c r="G120" s="147" t="s">
        <v>391</v>
      </c>
      <c r="H120" s="148" t="n">
        <v>113577</v>
      </c>
      <c r="I120" s="148"/>
      <c r="J120" s="148" t="n">
        <v>1709</v>
      </c>
      <c r="K120" s="148"/>
      <c r="L120" s="148" t="n">
        <v>1709</v>
      </c>
      <c r="M120" s="148" t="n">
        <v>1704.889813</v>
      </c>
      <c r="N120" s="148"/>
      <c r="O120" s="148" t="n">
        <v>1704.889813</v>
      </c>
      <c r="P120" s="148"/>
      <c r="Q120" s="149" t="n">
        <v>4.110187</v>
      </c>
    </row>
    <row r="121" customFormat="false" ht="24" hidden="false" customHeight="false" outlineLevel="0" collapsed="false">
      <c r="A121" s="145"/>
      <c r="B121" s="146" t="s">
        <v>364</v>
      </c>
      <c r="C121" s="147"/>
      <c r="D121" s="147"/>
      <c r="E121" s="147"/>
      <c r="F121" s="147"/>
      <c r="G121" s="147"/>
      <c r="H121" s="148"/>
      <c r="I121" s="148"/>
      <c r="J121" s="148" t="n">
        <v>4820</v>
      </c>
      <c r="K121" s="148"/>
      <c r="L121" s="148" t="n">
        <v>4820</v>
      </c>
      <c r="M121" s="148" t="n">
        <v>4467.36</v>
      </c>
      <c r="N121" s="148"/>
      <c r="O121" s="148" t="n">
        <v>4467.36</v>
      </c>
      <c r="P121" s="148"/>
      <c r="Q121" s="149" t="n">
        <v>352.64</v>
      </c>
    </row>
    <row r="122" customFormat="false" ht="36" hidden="false" customHeight="false" outlineLevel="0" collapsed="false">
      <c r="A122" s="145"/>
      <c r="B122" s="146" t="s">
        <v>149</v>
      </c>
      <c r="C122" s="147" t="s">
        <v>292</v>
      </c>
      <c r="D122" s="147" t="s">
        <v>46</v>
      </c>
      <c r="E122" s="147" t="s">
        <v>390</v>
      </c>
      <c r="F122" s="147" t="s">
        <v>362</v>
      </c>
      <c r="G122" s="147" t="s">
        <v>391</v>
      </c>
      <c r="H122" s="148" t="n">
        <v>113577</v>
      </c>
      <c r="I122" s="148"/>
      <c r="J122" s="148" t="n">
        <v>4820</v>
      </c>
      <c r="K122" s="148"/>
      <c r="L122" s="148" t="n">
        <v>4820</v>
      </c>
      <c r="M122" s="148" t="n">
        <v>4467.36</v>
      </c>
      <c r="N122" s="148"/>
      <c r="O122" s="148" t="n">
        <v>4467.36</v>
      </c>
      <c r="P122" s="148"/>
      <c r="Q122" s="149" t="n">
        <v>352.64</v>
      </c>
    </row>
    <row r="123" customFormat="false" ht="15" hidden="false" customHeight="false" outlineLevel="0" collapsed="false">
      <c r="A123" s="140" t="s">
        <v>392</v>
      </c>
      <c r="B123" s="141" t="s">
        <v>103</v>
      </c>
      <c r="C123" s="142"/>
      <c r="D123" s="142"/>
      <c r="E123" s="142"/>
      <c r="F123" s="142"/>
      <c r="G123" s="142"/>
      <c r="H123" s="143"/>
      <c r="I123" s="143"/>
      <c r="J123" s="143" t="n">
        <v>140</v>
      </c>
      <c r="K123" s="143"/>
      <c r="L123" s="143" t="n">
        <v>140</v>
      </c>
      <c r="M123" s="143" t="n">
        <v>39.518486</v>
      </c>
      <c r="N123" s="143"/>
      <c r="O123" s="143" t="n">
        <v>39.518486</v>
      </c>
      <c r="P123" s="143"/>
      <c r="Q123" s="144" t="n">
        <v>100.481514</v>
      </c>
    </row>
    <row r="124" customFormat="false" ht="15" hidden="false" customHeight="false" outlineLevel="0" collapsed="false">
      <c r="A124" s="140" t="s">
        <v>18</v>
      </c>
      <c r="B124" s="141" t="s">
        <v>308</v>
      </c>
      <c r="C124" s="142"/>
      <c r="D124" s="142"/>
      <c r="E124" s="142"/>
      <c r="F124" s="142"/>
      <c r="G124" s="142"/>
      <c r="H124" s="143"/>
      <c r="I124" s="143"/>
      <c r="J124" s="143" t="n">
        <v>140</v>
      </c>
      <c r="K124" s="143"/>
      <c r="L124" s="143" t="n">
        <v>140</v>
      </c>
      <c r="M124" s="143" t="n">
        <v>39.518486</v>
      </c>
      <c r="N124" s="143"/>
      <c r="O124" s="143" t="n">
        <v>39.518486</v>
      </c>
      <c r="P124" s="143"/>
      <c r="Q124" s="144" t="n">
        <v>100.481514</v>
      </c>
    </row>
    <row r="125" customFormat="false" ht="24" hidden="false" customHeight="false" outlineLevel="0" collapsed="false">
      <c r="A125" s="140" t="s">
        <v>287</v>
      </c>
      <c r="B125" s="141" t="s">
        <v>278</v>
      </c>
      <c r="C125" s="142"/>
      <c r="D125" s="142"/>
      <c r="E125" s="142"/>
      <c r="F125" s="142"/>
      <c r="G125" s="142"/>
      <c r="H125" s="143"/>
      <c r="I125" s="143"/>
      <c r="J125" s="143" t="n">
        <v>140</v>
      </c>
      <c r="K125" s="143"/>
      <c r="L125" s="143" t="n">
        <v>140</v>
      </c>
      <c r="M125" s="143" t="n">
        <v>39.518486</v>
      </c>
      <c r="N125" s="143"/>
      <c r="O125" s="143" t="n">
        <v>39.518486</v>
      </c>
      <c r="P125" s="143"/>
      <c r="Q125" s="144" t="n">
        <v>100.481514</v>
      </c>
    </row>
    <row r="126" customFormat="false" ht="15" hidden="false" customHeight="false" outlineLevel="0" collapsed="false">
      <c r="A126" s="140" t="s">
        <v>277</v>
      </c>
      <c r="B126" s="141" t="s">
        <v>279</v>
      </c>
      <c r="C126" s="142"/>
      <c r="D126" s="142"/>
      <c r="E126" s="142"/>
      <c r="F126" s="142"/>
      <c r="G126" s="142"/>
      <c r="H126" s="143"/>
      <c r="I126" s="143"/>
      <c r="J126" s="143" t="n">
        <v>140</v>
      </c>
      <c r="K126" s="143"/>
      <c r="L126" s="143" t="n">
        <v>140</v>
      </c>
      <c r="M126" s="143" t="n">
        <v>39.518486</v>
      </c>
      <c r="N126" s="143"/>
      <c r="O126" s="143" t="n">
        <v>39.518486</v>
      </c>
      <c r="P126" s="143"/>
      <c r="Q126" s="144" t="n">
        <v>100.481514</v>
      </c>
    </row>
    <row r="127" customFormat="false" ht="24" hidden="false" customHeight="false" outlineLevel="0" collapsed="false">
      <c r="A127" s="145"/>
      <c r="B127" s="146" t="s">
        <v>364</v>
      </c>
      <c r="C127" s="147"/>
      <c r="D127" s="147"/>
      <c r="E127" s="147"/>
      <c r="F127" s="147"/>
      <c r="G127" s="147"/>
      <c r="H127" s="148"/>
      <c r="I127" s="148"/>
      <c r="J127" s="148" t="n">
        <v>140</v>
      </c>
      <c r="K127" s="148"/>
      <c r="L127" s="148" t="n">
        <v>140</v>
      </c>
      <c r="M127" s="148" t="n">
        <v>39.518486</v>
      </c>
      <c r="N127" s="148"/>
      <c r="O127" s="148" t="n">
        <v>39.518486</v>
      </c>
      <c r="P127" s="148"/>
      <c r="Q127" s="149" t="n">
        <v>100.481514</v>
      </c>
    </row>
    <row r="128" customFormat="false" ht="24" hidden="false" customHeight="false" outlineLevel="0" collapsed="false">
      <c r="A128" s="145"/>
      <c r="B128" s="146" t="s">
        <v>104</v>
      </c>
      <c r="C128" s="147" t="s">
        <v>292</v>
      </c>
      <c r="D128" s="147" t="s">
        <v>179</v>
      </c>
      <c r="E128" s="147" t="s">
        <v>393</v>
      </c>
      <c r="F128" s="147" t="s">
        <v>375</v>
      </c>
      <c r="G128" s="147" t="s">
        <v>394</v>
      </c>
      <c r="H128" s="148" t="n">
        <v>1990</v>
      </c>
      <c r="I128" s="148"/>
      <c r="J128" s="148" t="n">
        <v>140</v>
      </c>
      <c r="K128" s="148"/>
      <c r="L128" s="148" t="n">
        <v>140</v>
      </c>
      <c r="M128" s="148" t="n">
        <v>39.518486</v>
      </c>
      <c r="N128" s="148"/>
      <c r="O128" s="148" t="n">
        <v>39.518486</v>
      </c>
      <c r="P128" s="148"/>
      <c r="Q128" s="149" t="n">
        <v>100.481514</v>
      </c>
    </row>
    <row r="129" customFormat="false" ht="15" hidden="false" customHeight="false" outlineLevel="0" collapsed="false">
      <c r="A129" s="140" t="s">
        <v>395</v>
      </c>
      <c r="B129" s="141" t="s">
        <v>123</v>
      </c>
      <c r="C129" s="142"/>
      <c r="D129" s="142"/>
      <c r="E129" s="142"/>
      <c r="F129" s="142"/>
      <c r="G129" s="142"/>
      <c r="H129" s="143"/>
      <c r="I129" s="143"/>
      <c r="J129" s="143" t="n">
        <v>21000</v>
      </c>
      <c r="K129" s="143"/>
      <c r="L129" s="143" t="n">
        <v>21000</v>
      </c>
      <c r="M129" s="143" t="n">
        <v>16935.460531</v>
      </c>
      <c r="N129" s="143"/>
      <c r="O129" s="143" t="n">
        <v>16935.460531</v>
      </c>
      <c r="P129" s="143"/>
      <c r="Q129" s="144" t="n">
        <v>4064.539469</v>
      </c>
    </row>
    <row r="130" customFormat="false" ht="15" hidden="false" customHeight="false" outlineLevel="0" collapsed="false">
      <c r="A130" s="140" t="s">
        <v>18</v>
      </c>
      <c r="B130" s="141" t="s">
        <v>308</v>
      </c>
      <c r="C130" s="142"/>
      <c r="D130" s="142"/>
      <c r="E130" s="142"/>
      <c r="F130" s="142"/>
      <c r="G130" s="142"/>
      <c r="H130" s="143"/>
      <c r="I130" s="143"/>
      <c r="J130" s="143" t="n">
        <v>21000</v>
      </c>
      <c r="K130" s="143"/>
      <c r="L130" s="143" t="n">
        <v>21000</v>
      </c>
      <c r="M130" s="143" t="n">
        <v>16935.460531</v>
      </c>
      <c r="N130" s="143"/>
      <c r="O130" s="143" t="n">
        <v>16935.460531</v>
      </c>
      <c r="P130" s="143"/>
      <c r="Q130" s="144" t="n">
        <v>4064.539469</v>
      </c>
    </row>
    <row r="131" customFormat="false" ht="24" hidden="false" customHeight="false" outlineLevel="0" collapsed="false">
      <c r="A131" s="140" t="s">
        <v>287</v>
      </c>
      <c r="B131" s="141" t="s">
        <v>278</v>
      </c>
      <c r="C131" s="142"/>
      <c r="D131" s="142"/>
      <c r="E131" s="142"/>
      <c r="F131" s="142"/>
      <c r="G131" s="142"/>
      <c r="H131" s="143"/>
      <c r="I131" s="143"/>
      <c r="J131" s="143" t="n">
        <v>21000</v>
      </c>
      <c r="K131" s="143"/>
      <c r="L131" s="143" t="n">
        <v>21000</v>
      </c>
      <c r="M131" s="143" t="n">
        <v>16935.460531</v>
      </c>
      <c r="N131" s="143"/>
      <c r="O131" s="143" t="n">
        <v>16935.460531</v>
      </c>
      <c r="P131" s="143"/>
      <c r="Q131" s="144" t="n">
        <v>4064.539469</v>
      </c>
    </row>
    <row r="132" customFormat="false" ht="15" hidden="false" customHeight="false" outlineLevel="0" collapsed="false">
      <c r="A132" s="140" t="s">
        <v>277</v>
      </c>
      <c r="B132" s="141" t="s">
        <v>279</v>
      </c>
      <c r="C132" s="142"/>
      <c r="D132" s="142"/>
      <c r="E132" s="142"/>
      <c r="F132" s="142"/>
      <c r="G132" s="142"/>
      <c r="H132" s="143"/>
      <c r="I132" s="143"/>
      <c r="J132" s="143" t="n">
        <v>21000</v>
      </c>
      <c r="K132" s="143"/>
      <c r="L132" s="143" t="n">
        <v>21000</v>
      </c>
      <c r="M132" s="143" t="n">
        <v>16935.460531</v>
      </c>
      <c r="N132" s="143"/>
      <c r="O132" s="143" t="n">
        <v>16935.460531</v>
      </c>
      <c r="P132" s="143"/>
      <c r="Q132" s="144" t="n">
        <v>4064.539469</v>
      </c>
    </row>
    <row r="133" customFormat="false" ht="15" hidden="false" customHeight="false" outlineLevel="0" collapsed="false">
      <c r="A133" s="145"/>
      <c r="B133" s="146" t="s">
        <v>291</v>
      </c>
      <c r="C133" s="147"/>
      <c r="D133" s="147"/>
      <c r="E133" s="147"/>
      <c r="F133" s="147"/>
      <c r="G133" s="147"/>
      <c r="H133" s="148"/>
      <c r="I133" s="148"/>
      <c r="J133" s="148" t="n">
        <v>21000</v>
      </c>
      <c r="K133" s="148"/>
      <c r="L133" s="148" t="n">
        <v>21000</v>
      </c>
      <c r="M133" s="148" t="n">
        <v>16935.460531</v>
      </c>
      <c r="N133" s="148"/>
      <c r="O133" s="148" t="n">
        <v>16935.460531</v>
      </c>
      <c r="P133" s="148"/>
      <c r="Q133" s="149" t="n">
        <v>4064.539469</v>
      </c>
    </row>
    <row r="134" customFormat="false" ht="24" hidden="false" customHeight="false" outlineLevel="0" collapsed="false">
      <c r="A134" s="145"/>
      <c r="B134" s="146" t="s">
        <v>124</v>
      </c>
      <c r="C134" s="147" t="s">
        <v>292</v>
      </c>
      <c r="D134" s="147" t="s">
        <v>179</v>
      </c>
      <c r="E134" s="147" t="s">
        <v>396</v>
      </c>
      <c r="F134" s="147" t="s">
        <v>321</v>
      </c>
      <c r="G134" s="147" t="s">
        <v>397</v>
      </c>
      <c r="H134" s="148" t="n">
        <v>41995.751248</v>
      </c>
      <c r="I134" s="148"/>
      <c r="J134" s="148" t="n">
        <v>12900</v>
      </c>
      <c r="K134" s="148"/>
      <c r="L134" s="148" t="n">
        <v>12900</v>
      </c>
      <c r="M134" s="148" t="n">
        <v>9703.947631</v>
      </c>
      <c r="N134" s="148"/>
      <c r="O134" s="148" t="n">
        <v>9703.947631</v>
      </c>
      <c r="P134" s="148"/>
      <c r="Q134" s="149" t="n">
        <v>3196.052369</v>
      </c>
    </row>
    <row r="135" customFormat="false" ht="24" hidden="false" customHeight="false" outlineLevel="0" collapsed="false">
      <c r="A135" s="145"/>
      <c r="B135" s="146" t="s">
        <v>125</v>
      </c>
      <c r="C135" s="147" t="s">
        <v>292</v>
      </c>
      <c r="D135" s="147" t="s">
        <v>304</v>
      </c>
      <c r="E135" s="147" t="s">
        <v>398</v>
      </c>
      <c r="F135" s="147" t="s">
        <v>399</v>
      </c>
      <c r="G135" s="147" t="s">
        <v>400</v>
      </c>
      <c r="H135" s="148" t="n">
        <v>27000</v>
      </c>
      <c r="I135" s="148"/>
      <c r="J135" s="148" t="n">
        <v>8100</v>
      </c>
      <c r="K135" s="148"/>
      <c r="L135" s="148" t="n">
        <v>8100</v>
      </c>
      <c r="M135" s="148" t="n">
        <v>7231.5129</v>
      </c>
      <c r="N135" s="148"/>
      <c r="O135" s="148" t="n">
        <v>7231.5129</v>
      </c>
      <c r="P135" s="148"/>
      <c r="Q135" s="149" t="n">
        <v>868.4871</v>
      </c>
    </row>
    <row r="136" customFormat="false" ht="15" hidden="false" customHeight="false" outlineLevel="0" collapsed="false">
      <c r="A136" s="140" t="s">
        <v>401</v>
      </c>
      <c r="B136" s="141" t="s">
        <v>402</v>
      </c>
      <c r="C136" s="142"/>
      <c r="D136" s="142"/>
      <c r="E136" s="142"/>
      <c r="F136" s="142"/>
      <c r="G136" s="142"/>
      <c r="H136" s="143"/>
      <c r="I136" s="143"/>
      <c r="J136" s="143" t="n">
        <v>89818.463809</v>
      </c>
      <c r="K136" s="143" t="n">
        <v>932.463809</v>
      </c>
      <c r="L136" s="143" t="n">
        <v>88886</v>
      </c>
      <c r="M136" s="143" t="n">
        <v>57170.93752</v>
      </c>
      <c r="N136" s="143"/>
      <c r="O136" s="143" t="n">
        <v>57170.93752</v>
      </c>
      <c r="P136" s="143"/>
      <c r="Q136" s="144" t="n">
        <v>32647.526289</v>
      </c>
    </row>
    <row r="137" customFormat="false" ht="15" hidden="false" customHeight="false" outlineLevel="0" collapsed="false">
      <c r="A137" s="140" t="s">
        <v>16</v>
      </c>
      <c r="B137" s="141" t="s">
        <v>286</v>
      </c>
      <c r="C137" s="142"/>
      <c r="D137" s="142"/>
      <c r="E137" s="142"/>
      <c r="F137" s="142"/>
      <c r="G137" s="142"/>
      <c r="H137" s="143"/>
      <c r="I137" s="143"/>
      <c r="J137" s="143" t="n">
        <v>17000</v>
      </c>
      <c r="K137" s="143"/>
      <c r="L137" s="143" t="n">
        <v>17000</v>
      </c>
      <c r="M137" s="143" t="n">
        <v>12949.646601</v>
      </c>
      <c r="N137" s="143"/>
      <c r="O137" s="143" t="n">
        <v>12949.646601</v>
      </c>
      <c r="P137" s="143"/>
      <c r="Q137" s="144" t="n">
        <v>4050.353399</v>
      </c>
    </row>
    <row r="138" customFormat="false" ht="24" hidden="false" customHeight="false" outlineLevel="0" collapsed="false">
      <c r="A138" s="140" t="s">
        <v>287</v>
      </c>
      <c r="B138" s="141" t="s">
        <v>278</v>
      </c>
      <c r="C138" s="142"/>
      <c r="D138" s="142"/>
      <c r="E138" s="142"/>
      <c r="F138" s="142"/>
      <c r="G138" s="142"/>
      <c r="H138" s="143"/>
      <c r="I138" s="143"/>
      <c r="J138" s="143" t="n">
        <v>17000</v>
      </c>
      <c r="K138" s="143"/>
      <c r="L138" s="143" t="n">
        <v>17000</v>
      </c>
      <c r="M138" s="143" t="n">
        <v>12949.646601</v>
      </c>
      <c r="N138" s="143"/>
      <c r="O138" s="143" t="n">
        <v>12949.646601</v>
      </c>
      <c r="P138" s="143"/>
      <c r="Q138" s="144" t="n">
        <v>4050.353399</v>
      </c>
    </row>
    <row r="139" customFormat="false" ht="15" hidden="false" customHeight="false" outlineLevel="0" collapsed="false">
      <c r="A139" s="140" t="s">
        <v>277</v>
      </c>
      <c r="B139" s="141" t="s">
        <v>280</v>
      </c>
      <c r="C139" s="142"/>
      <c r="D139" s="142"/>
      <c r="E139" s="142"/>
      <c r="F139" s="142"/>
      <c r="G139" s="142"/>
      <c r="H139" s="143"/>
      <c r="I139" s="143"/>
      <c r="J139" s="143" t="n">
        <v>17000</v>
      </c>
      <c r="K139" s="143"/>
      <c r="L139" s="143" t="n">
        <v>17000</v>
      </c>
      <c r="M139" s="143" t="n">
        <v>12949.646601</v>
      </c>
      <c r="N139" s="143"/>
      <c r="O139" s="143" t="n">
        <v>12949.646601</v>
      </c>
      <c r="P139" s="143"/>
      <c r="Q139" s="144" t="n">
        <v>4050.353399</v>
      </c>
    </row>
    <row r="140" customFormat="false" ht="15" hidden="false" customHeight="false" outlineLevel="0" collapsed="false">
      <c r="A140" s="140" t="s">
        <v>288</v>
      </c>
      <c r="B140" s="141" t="s">
        <v>289</v>
      </c>
      <c r="C140" s="142"/>
      <c r="D140" s="142"/>
      <c r="E140" s="142"/>
      <c r="F140" s="142"/>
      <c r="G140" s="142"/>
      <c r="H140" s="143"/>
      <c r="I140" s="143"/>
      <c r="J140" s="143" t="n">
        <v>17000</v>
      </c>
      <c r="K140" s="143"/>
      <c r="L140" s="143" t="n">
        <v>17000</v>
      </c>
      <c r="M140" s="143" t="n">
        <v>12949.646601</v>
      </c>
      <c r="N140" s="143"/>
      <c r="O140" s="143" t="n">
        <v>12949.646601</v>
      </c>
      <c r="P140" s="143"/>
      <c r="Q140" s="144" t="n">
        <v>4050.353399</v>
      </c>
    </row>
    <row r="141" customFormat="false" ht="15" hidden="false" customHeight="false" outlineLevel="0" collapsed="false">
      <c r="A141" s="140"/>
      <c r="B141" s="141" t="s">
        <v>290</v>
      </c>
      <c r="C141" s="142"/>
      <c r="D141" s="142"/>
      <c r="E141" s="142"/>
      <c r="F141" s="142"/>
      <c r="G141" s="142"/>
      <c r="H141" s="143"/>
      <c r="I141" s="143"/>
      <c r="J141" s="143" t="n">
        <v>17000</v>
      </c>
      <c r="K141" s="143"/>
      <c r="L141" s="143" t="n">
        <v>17000</v>
      </c>
      <c r="M141" s="143" t="n">
        <v>12949.646601</v>
      </c>
      <c r="N141" s="143"/>
      <c r="O141" s="143" t="n">
        <v>12949.646601</v>
      </c>
      <c r="P141" s="143"/>
      <c r="Q141" s="144" t="n">
        <v>4050.353399</v>
      </c>
    </row>
    <row r="142" customFormat="false" ht="15" hidden="false" customHeight="false" outlineLevel="0" collapsed="false">
      <c r="A142" s="145"/>
      <c r="B142" s="146" t="s">
        <v>291</v>
      </c>
      <c r="C142" s="147"/>
      <c r="D142" s="147"/>
      <c r="E142" s="147"/>
      <c r="F142" s="147"/>
      <c r="G142" s="147"/>
      <c r="H142" s="148"/>
      <c r="I142" s="148"/>
      <c r="J142" s="148" t="n">
        <v>17000</v>
      </c>
      <c r="K142" s="148"/>
      <c r="L142" s="148" t="n">
        <v>17000</v>
      </c>
      <c r="M142" s="148" t="n">
        <v>12949.646601</v>
      </c>
      <c r="N142" s="148"/>
      <c r="O142" s="148" t="n">
        <v>12949.646601</v>
      </c>
      <c r="P142" s="148"/>
      <c r="Q142" s="149" t="n">
        <v>4050.353399</v>
      </c>
    </row>
    <row r="143" customFormat="false" ht="24" hidden="false" customHeight="false" outlineLevel="0" collapsed="false">
      <c r="A143" s="145"/>
      <c r="B143" s="146" t="s">
        <v>110</v>
      </c>
      <c r="C143" s="147" t="s">
        <v>292</v>
      </c>
      <c r="D143" s="147" t="s">
        <v>179</v>
      </c>
      <c r="E143" s="147" t="s">
        <v>403</v>
      </c>
      <c r="F143" s="147" t="s">
        <v>404</v>
      </c>
      <c r="G143" s="147" t="s">
        <v>405</v>
      </c>
      <c r="H143" s="148" t="n">
        <v>45207.537</v>
      </c>
      <c r="I143" s="148"/>
      <c r="J143" s="148" t="n">
        <v>17000</v>
      </c>
      <c r="K143" s="148"/>
      <c r="L143" s="148" t="n">
        <v>17000</v>
      </c>
      <c r="M143" s="148" t="n">
        <v>12949.646601</v>
      </c>
      <c r="N143" s="148"/>
      <c r="O143" s="148" t="n">
        <v>12949.646601</v>
      </c>
      <c r="P143" s="148"/>
      <c r="Q143" s="149" t="n">
        <v>4050.353399</v>
      </c>
    </row>
    <row r="144" customFormat="false" ht="15" hidden="false" customHeight="false" outlineLevel="0" collapsed="false">
      <c r="A144" s="140" t="s">
        <v>18</v>
      </c>
      <c r="B144" s="141" t="s">
        <v>308</v>
      </c>
      <c r="C144" s="142"/>
      <c r="D144" s="142"/>
      <c r="E144" s="142"/>
      <c r="F144" s="142"/>
      <c r="G144" s="142"/>
      <c r="H144" s="143"/>
      <c r="I144" s="143"/>
      <c r="J144" s="143" t="n">
        <v>72818.463809</v>
      </c>
      <c r="K144" s="143" t="n">
        <v>932.463809</v>
      </c>
      <c r="L144" s="143" t="n">
        <v>71886</v>
      </c>
      <c r="M144" s="143" t="n">
        <v>44221.290919</v>
      </c>
      <c r="N144" s="143"/>
      <c r="O144" s="143" t="n">
        <v>44221.290919</v>
      </c>
      <c r="P144" s="143"/>
      <c r="Q144" s="144" t="n">
        <v>28597.17289</v>
      </c>
    </row>
    <row r="145" customFormat="false" ht="24" hidden="false" customHeight="false" outlineLevel="0" collapsed="false">
      <c r="A145" s="140" t="s">
        <v>287</v>
      </c>
      <c r="B145" s="141" t="s">
        <v>278</v>
      </c>
      <c r="C145" s="142"/>
      <c r="D145" s="142"/>
      <c r="E145" s="142"/>
      <c r="F145" s="142"/>
      <c r="G145" s="142"/>
      <c r="H145" s="143"/>
      <c r="I145" s="143"/>
      <c r="J145" s="143" t="n">
        <v>72818.463809</v>
      </c>
      <c r="K145" s="143" t="n">
        <v>932.463809</v>
      </c>
      <c r="L145" s="143" t="n">
        <v>71886</v>
      </c>
      <c r="M145" s="143" t="n">
        <v>44221.290919</v>
      </c>
      <c r="N145" s="143"/>
      <c r="O145" s="143" t="n">
        <v>44221.290919</v>
      </c>
      <c r="P145" s="143"/>
      <c r="Q145" s="144" t="n">
        <v>28597.17289</v>
      </c>
    </row>
    <row r="146" customFormat="false" ht="15" hidden="false" customHeight="false" outlineLevel="0" collapsed="false">
      <c r="A146" s="140" t="s">
        <v>277</v>
      </c>
      <c r="B146" s="141" t="s">
        <v>279</v>
      </c>
      <c r="C146" s="142"/>
      <c r="D146" s="142"/>
      <c r="E146" s="142"/>
      <c r="F146" s="142"/>
      <c r="G146" s="142"/>
      <c r="H146" s="143"/>
      <c r="I146" s="143"/>
      <c r="J146" s="143" t="n">
        <v>72818.463809</v>
      </c>
      <c r="K146" s="143" t="n">
        <v>932.463809</v>
      </c>
      <c r="L146" s="143" t="n">
        <v>71886</v>
      </c>
      <c r="M146" s="143" t="n">
        <v>44221.290919</v>
      </c>
      <c r="N146" s="143"/>
      <c r="O146" s="143" t="n">
        <v>44221.290919</v>
      </c>
      <c r="P146" s="143"/>
      <c r="Q146" s="144" t="n">
        <v>28597.17289</v>
      </c>
    </row>
    <row r="147" customFormat="false" ht="15" hidden="false" customHeight="false" outlineLevel="0" collapsed="false">
      <c r="A147" s="145"/>
      <c r="B147" s="146" t="s">
        <v>291</v>
      </c>
      <c r="C147" s="147"/>
      <c r="D147" s="147"/>
      <c r="E147" s="147"/>
      <c r="F147" s="147"/>
      <c r="G147" s="147"/>
      <c r="H147" s="148"/>
      <c r="I147" s="148"/>
      <c r="J147" s="148" t="n">
        <v>72818.463809</v>
      </c>
      <c r="K147" s="148" t="n">
        <v>932.463809</v>
      </c>
      <c r="L147" s="148" t="n">
        <v>71886</v>
      </c>
      <c r="M147" s="148" t="n">
        <v>44221.290919</v>
      </c>
      <c r="N147" s="148"/>
      <c r="O147" s="148" t="n">
        <v>44221.290919</v>
      </c>
      <c r="P147" s="148"/>
      <c r="Q147" s="149" t="n">
        <v>28597.17289</v>
      </c>
    </row>
    <row r="148" customFormat="false" ht="24" hidden="false" customHeight="false" outlineLevel="0" collapsed="false">
      <c r="A148" s="145"/>
      <c r="B148" s="146" t="s">
        <v>111</v>
      </c>
      <c r="C148" s="147" t="s">
        <v>292</v>
      </c>
      <c r="D148" s="147" t="s">
        <v>179</v>
      </c>
      <c r="E148" s="147" t="s">
        <v>403</v>
      </c>
      <c r="F148" s="147" t="s">
        <v>335</v>
      </c>
      <c r="G148" s="147" t="s">
        <v>406</v>
      </c>
      <c r="H148" s="148" t="n">
        <v>34421.678</v>
      </c>
      <c r="I148" s="148"/>
      <c r="J148" s="148" t="n">
        <v>1086</v>
      </c>
      <c r="K148" s="148"/>
      <c r="L148" s="148" t="n">
        <v>1086</v>
      </c>
      <c r="M148" s="148" t="n">
        <v>1086</v>
      </c>
      <c r="N148" s="148"/>
      <c r="O148" s="148" t="n">
        <v>1086</v>
      </c>
      <c r="P148" s="148"/>
      <c r="Q148" s="149"/>
    </row>
    <row r="149" customFormat="false" ht="24" hidden="false" customHeight="false" outlineLevel="0" collapsed="false">
      <c r="A149" s="145"/>
      <c r="B149" s="146" t="s">
        <v>112</v>
      </c>
      <c r="C149" s="147" t="s">
        <v>292</v>
      </c>
      <c r="D149" s="147" t="s">
        <v>46</v>
      </c>
      <c r="E149" s="147" t="s">
        <v>403</v>
      </c>
      <c r="F149" s="147" t="s">
        <v>306</v>
      </c>
      <c r="G149" s="147" t="s">
        <v>407</v>
      </c>
      <c r="H149" s="148" t="n">
        <v>60000</v>
      </c>
      <c r="I149" s="148"/>
      <c r="J149" s="148" t="n">
        <v>18847</v>
      </c>
      <c r="K149" s="148"/>
      <c r="L149" s="148" t="n">
        <v>18847</v>
      </c>
      <c r="M149" s="148" t="n">
        <v>5792.043444</v>
      </c>
      <c r="N149" s="148"/>
      <c r="O149" s="148" t="n">
        <v>5792.043444</v>
      </c>
      <c r="P149" s="148"/>
      <c r="Q149" s="149" t="n">
        <v>13054.956556</v>
      </c>
    </row>
    <row r="150" customFormat="false" ht="24" hidden="false" customHeight="false" outlineLevel="0" collapsed="false">
      <c r="A150" s="145"/>
      <c r="B150" s="146" t="s">
        <v>113</v>
      </c>
      <c r="C150" s="147" t="s">
        <v>292</v>
      </c>
      <c r="D150" s="147" t="s">
        <v>304</v>
      </c>
      <c r="E150" s="147" t="s">
        <v>403</v>
      </c>
      <c r="F150" s="147" t="s">
        <v>306</v>
      </c>
      <c r="G150" s="147" t="s">
        <v>408</v>
      </c>
      <c r="H150" s="148" t="n">
        <v>44921.664</v>
      </c>
      <c r="I150" s="148"/>
      <c r="J150" s="148" t="n">
        <v>14142</v>
      </c>
      <c r="K150" s="148"/>
      <c r="L150" s="148" t="n">
        <v>14142</v>
      </c>
      <c r="M150" s="148" t="n">
        <v>7000</v>
      </c>
      <c r="N150" s="148"/>
      <c r="O150" s="148" t="n">
        <v>7000</v>
      </c>
      <c r="P150" s="148"/>
      <c r="Q150" s="149" t="n">
        <v>7142</v>
      </c>
    </row>
    <row r="151" customFormat="false" ht="24" hidden="false" customHeight="false" outlineLevel="0" collapsed="false">
      <c r="A151" s="145"/>
      <c r="B151" s="146" t="s">
        <v>120</v>
      </c>
      <c r="C151" s="147" t="s">
        <v>292</v>
      </c>
      <c r="D151" s="147" t="s">
        <v>179</v>
      </c>
      <c r="E151" s="147" t="s">
        <v>409</v>
      </c>
      <c r="F151" s="147" t="s">
        <v>375</v>
      </c>
      <c r="G151" s="147" t="s">
        <v>410</v>
      </c>
      <c r="H151" s="148" t="n">
        <v>27920</v>
      </c>
      <c r="I151" s="148"/>
      <c r="J151" s="148" t="n">
        <v>11630</v>
      </c>
      <c r="K151" s="148"/>
      <c r="L151" s="148" t="n">
        <v>11630</v>
      </c>
      <c r="M151" s="148" t="n">
        <v>6980.260452</v>
      </c>
      <c r="N151" s="148"/>
      <c r="O151" s="148" t="n">
        <v>6980.260452</v>
      </c>
      <c r="P151" s="148"/>
      <c r="Q151" s="149" t="n">
        <v>4649.739548</v>
      </c>
    </row>
    <row r="152" customFormat="false" ht="24" hidden="false" customHeight="false" outlineLevel="0" collapsed="false">
      <c r="A152" s="145"/>
      <c r="B152" s="146" t="s">
        <v>128</v>
      </c>
      <c r="C152" s="147" t="s">
        <v>292</v>
      </c>
      <c r="D152" s="147" t="s">
        <v>304</v>
      </c>
      <c r="E152" s="147" t="s">
        <v>403</v>
      </c>
      <c r="F152" s="147" t="s">
        <v>411</v>
      </c>
      <c r="G152" s="147" t="s">
        <v>412</v>
      </c>
      <c r="H152" s="148" t="n">
        <v>6725.332617</v>
      </c>
      <c r="I152" s="148"/>
      <c r="J152" s="148" t="n">
        <v>3000</v>
      </c>
      <c r="K152" s="148"/>
      <c r="L152" s="148" t="n">
        <v>3000</v>
      </c>
      <c r="M152" s="148" t="n">
        <v>3000</v>
      </c>
      <c r="N152" s="148"/>
      <c r="O152" s="148" t="n">
        <v>3000</v>
      </c>
      <c r="P152" s="148"/>
      <c r="Q152" s="149"/>
    </row>
    <row r="153" customFormat="false" ht="24" hidden="false" customHeight="false" outlineLevel="0" collapsed="false">
      <c r="A153" s="145"/>
      <c r="B153" s="146" t="s">
        <v>129</v>
      </c>
      <c r="C153" s="147" t="s">
        <v>292</v>
      </c>
      <c r="D153" s="147" t="s">
        <v>304</v>
      </c>
      <c r="E153" s="147" t="s">
        <v>403</v>
      </c>
      <c r="F153" s="147" t="s">
        <v>411</v>
      </c>
      <c r="G153" s="147" t="s">
        <v>413</v>
      </c>
      <c r="H153" s="148" t="n">
        <v>10498.907722</v>
      </c>
      <c r="I153" s="148"/>
      <c r="J153" s="148" t="n">
        <v>5000</v>
      </c>
      <c r="K153" s="148"/>
      <c r="L153" s="148" t="n">
        <v>5000</v>
      </c>
      <c r="M153" s="148" t="n">
        <v>5000</v>
      </c>
      <c r="N153" s="148"/>
      <c r="O153" s="148" t="n">
        <v>5000</v>
      </c>
      <c r="P153" s="148"/>
      <c r="Q153" s="149"/>
    </row>
    <row r="154" customFormat="false" ht="24" hidden="false" customHeight="false" outlineLevel="0" collapsed="false">
      <c r="A154" s="145"/>
      <c r="B154" s="146" t="s">
        <v>130</v>
      </c>
      <c r="C154" s="147" t="s">
        <v>292</v>
      </c>
      <c r="D154" s="147" t="s">
        <v>304</v>
      </c>
      <c r="E154" s="147" t="s">
        <v>403</v>
      </c>
      <c r="F154" s="147" t="s">
        <v>321</v>
      </c>
      <c r="G154" s="147" t="s">
        <v>414</v>
      </c>
      <c r="H154" s="148" t="n">
        <v>9950</v>
      </c>
      <c r="I154" s="148"/>
      <c r="J154" s="148" t="n">
        <v>9321.946259</v>
      </c>
      <c r="K154" s="148" t="n">
        <v>321.946259</v>
      </c>
      <c r="L154" s="148" t="n">
        <v>9000</v>
      </c>
      <c r="M154" s="148" t="n">
        <v>8485.057</v>
      </c>
      <c r="N154" s="148"/>
      <c r="O154" s="148" t="n">
        <v>8485.057</v>
      </c>
      <c r="P154" s="148"/>
      <c r="Q154" s="149" t="n">
        <v>836.889259</v>
      </c>
    </row>
    <row r="155" customFormat="false" ht="24" hidden="false" customHeight="false" outlineLevel="0" collapsed="false">
      <c r="A155" s="145"/>
      <c r="B155" s="146" t="s">
        <v>114</v>
      </c>
      <c r="C155" s="147" t="s">
        <v>292</v>
      </c>
      <c r="D155" s="147" t="s">
        <v>179</v>
      </c>
      <c r="E155" s="147" t="s">
        <v>403</v>
      </c>
      <c r="F155" s="147" t="s">
        <v>313</v>
      </c>
      <c r="G155" s="147" t="s">
        <v>415</v>
      </c>
      <c r="H155" s="148" t="n">
        <v>128301.654</v>
      </c>
      <c r="I155" s="148"/>
      <c r="J155" s="148" t="n">
        <v>610.51755</v>
      </c>
      <c r="K155" s="148" t="n">
        <v>610.51755</v>
      </c>
      <c r="L155" s="148"/>
      <c r="M155" s="148"/>
      <c r="N155" s="148"/>
      <c r="O155" s="148"/>
      <c r="P155" s="148"/>
      <c r="Q155" s="149" t="n">
        <v>610.51755</v>
      </c>
    </row>
    <row r="156" customFormat="false" ht="15" hidden="false" customHeight="false" outlineLevel="0" collapsed="false">
      <c r="A156" s="145"/>
      <c r="B156" s="146" t="s">
        <v>115</v>
      </c>
      <c r="C156" s="147" t="s">
        <v>292</v>
      </c>
      <c r="D156" s="147" t="s">
        <v>22</v>
      </c>
      <c r="E156" s="147" t="s">
        <v>403</v>
      </c>
      <c r="F156" s="147" t="s">
        <v>416</v>
      </c>
      <c r="G156" s="147" t="s">
        <v>417</v>
      </c>
      <c r="H156" s="148" t="n">
        <v>19859.701641</v>
      </c>
      <c r="I156" s="148"/>
      <c r="J156" s="148" t="n">
        <v>2425</v>
      </c>
      <c r="K156" s="148"/>
      <c r="L156" s="148" t="n">
        <v>2425</v>
      </c>
      <c r="M156" s="148" t="n">
        <v>2424.981021</v>
      </c>
      <c r="N156" s="148"/>
      <c r="O156" s="148" t="n">
        <v>2424.981021</v>
      </c>
      <c r="P156" s="148"/>
      <c r="Q156" s="149" t="n">
        <v>0.018979</v>
      </c>
    </row>
    <row r="157" customFormat="false" ht="24" hidden="false" customHeight="false" outlineLevel="0" collapsed="false">
      <c r="A157" s="145"/>
      <c r="B157" s="146" t="s">
        <v>131</v>
      </c>
      <c r="C157" s="147" t="s">
        <v>292</v>
      </c>
      <c r="D157" s="147" t="s">
        <v>304</v>
      </c>
      <c r="E157" s="147" t="s">
        <v>403</v>
      </c>
      <c r="F157" s="147" t="s">
        <v>300</v>
      </c>
      <c r="G157" s="147" t="s">
        <v>418</v>
      </c>
      <c r="H157" s="148" t="n">
        <v>139400</v>
      </c>
      <c r="I157" s="148"/>
      <c r="J157" s="148" t="n">
        <v>5000</v>
      </c>
      <c r="K157" s="148"/>
      <c r="L157" s="148" t="n">
        <v>5000</v>
      </c>
      <c r="M157" s="148" t="n">
        <v>2697.775311</v>
      </c>
      <c r="N157" s="148"/>
      <c r="O157" s="148" t="n">
        <v>2697.775311</v>
      </c>
      <c r="P157" s="148"/>
      <c r="Q157" s="149" t="n">
        <v>2302.224689</v>
      </c>
    </row>
    <row r="158" customFormat="false" ht="24" hidden="false" customHeight="false" outlineLevel="0" collapsed="false">
      <c r="A158" s="145"/>
      <c r="B158" s="146" t="s">
        <v>121</v>
      </c>
      <c r="C158" s="147" t="s">
        <v>292</v>
      </c>
      <c r="D158" s="147" t="s">
        <v>304</v>
      </c>
      <c r="E158" s="147" t="s">
        <v>409</v>
      </c>
      <c r="F158" s="147" t="s">
        <v>300</v>
      </c>
      <c r="G158" s="147" t="s">
        <v>419</v>
      </c>
      <c r="H158" s="148" t="n">
        <v>11500</v>
      </c>
      <c r="I158" s="148"/>
      <c r="J158" s="148" t="n">
        <v>1756</v>
      </c>
      <c r="K158" s="148"/>
      <c r="L158" s="148" t="n">
        <v>1756</v>
      </c>
      <c r="M158" s="148" t="n">
        <v>1755.173691</v>
      </c>
      <c r="N158" s="148"/>
      <c r="O158" s="148" t="n">
        <v>1755.173691</v>
      </c>
      <c r="P158" s="148"/>
      <c r="Q158" s="149" t="n">
        <v>0.826309</v>
      </c>
    </row>
    <row r="159" customFormat="false" ht="36" hidden="false" customHeight="false" outlineLevel="0" collapsed="false">
      <c r="A159" s="140" t="s">
        <v>420</v>
      </c>
      <c r="B159" s="141" t="s">
        <v>421</v>
      </c>
      <c r="C159" s="142"/>
      <c r="D159" s="142"/>
      <c r="E159" s="142"/>
      <c r="F159" s="142"/>
      <c r="G159" s="142"/>
      <c r="H159" s="143"/>
      <c r="I159" s="143"/>
      <c r="J159" s="143" t="n">
        <v>34000</v>
      </c>
      <c r="K159" s="143"/>
      <c r="L159" s="143" t="n">
        <v>34000</v>
      </c>
      <c r="M159" s="143" t="n">
        <v>18222.793601</v>
      </c>
      <c r="N159" s="143"/>
      <c r="O159" s="143" t="n">
        <v>18222.793601</v>
      </c>
      <c r="P159" s="143"/>
      <c r="Q159" s="144" t="n">
        <v>15777.206399</v>
      </c>
    </row>
    <row r="160" customFormat="false" ht="15" hidden="false" customHeight="false" outlineLevel="0" collapsed="false">
      <c r="A160" s="140" t="s">
        <v>16</v>
      </c>
      <c r="B160" s="141" t="s">
        <v>286</v>
      </c>
      <c r="C160" s="142"/>
      <c r="D160" s="142"/>
      <c r="E160" s="142"/>
      <c r="F160" s="142"/>
      <c r="G160" s="142"/>
      <c r="H160" s="143"/>
      <c r="I160" s="143"/>
      <c r="J160" s="143" t="n">
        <v>34000</v>
      </c>
      <c r="K160" s="143"/>
      <c r="L160" s="143" t="n">
        <v>34000</v>
      </c>
      <c r="M160" s="143" t="n">
        <v>18222.793601</v>
      </c>
      <c r="N160" s="143"/>
      <c r="O160" s="143" t="n">
        <v>18222.793601</v>
      </c>
      <c r="P160" s="143"/>
      <c r="Q160" s="144" t="n">
        <v>15777.206399</v>
      </c>
    </row>
    <row r="161" customFormat="false" ht="24" hidden="false" customHeight="false" outlineLevel="0" collapsed="false">
      <c r="A161" s="140" t="s">
        <v>287</v>
      </c>
      <c r="B161" s="141" t="s">
        <v>278</v>
      </c>
      <c r="C161" s="142"/>
      <c r="D161" s="142"/>
      <c r="E161" s="142"/>
      <c r="F161" s="142"/>
      <c r="G161" s="142"/>
      <c r="H161" s="143"/>
      <c r="I161" s="143"/>
      <c r="J161" s="143" t="n">
        <v>34000</v>
      </c>
      <c r="K161" s="143"/>
      <c r="L161" s="143" t="n">
        <v>34000</v>
      </c>
      <c r="M161" s="143" t="n">
        <v>18222.793601</v>
      </c>
      <c r="N161" s="143"/>
      <c r="O161" s="143" t="n">
        <v>18222.793601</v>
      </c>
      <c r="P161" s="143"/>
      <c r="Q161" s="144" t="n">
        <v>15777.206399</v>
      </c>
    </row>
    <row r="162" customFormat="false" ht="15" hidden="false" customHeight="false" outlineLevel="0" collapsed="false">
      <c r="A162" s="140" t="s">
        <v>277</v>
      </c>
      <c r="B162" s="141" t="s">
        <v>280</v>
      </c>
      <c r="C162" s="142"/>
      <c r="D162" s="142"/>
      <c r="E162" s="142"/>
      <c r="F162" s="142"/>
      <c r="G162" s="142"/>
      <c r="H162" s="143"/>
      <c r="I162" s="143"/>
      <c r="J162" s="143" t="n">
        <v>34000</v>
      </c>
      <c r="K162" s="143"/>
      <c r="L162" s="143" t="n">
        <v>34000</v>
      </c>
      <c r="M162" s="143" t="n">
        <v>18222.793601</v>
      </c>
      <c r="N162" s="143"/>
      <c r="O162" s="143" t="n">
        <v>18222.793601</v>
      </c>
      <c r="P162" s="143"/>
      <c r="Q162" s="144" t="n">
        <v>15777.206399</v>
      </c>
    </row>
    <row r="163" customFormat="false" ht="15" hidden="false" customHeight="false" outlineLevel="0" collapsed="false">
      <c r="A163" s="140" t="s">
        <v>288</v>
      </c>
      <c r="B163" s="141" t="s">
        <v>289</v>
      </c>
      <c r="C163" s="142"/>
      <c r="D163" s="142"/>
      <c r="E163" s="142"/>
      <c r="F163" s="142"/>
      <c r="G163" s="142"/>
      <c r="H163" s="143"/>
      <c r="I163" s="143"/>
      <c r="J163" s="143" t="n">
        <v>34000</v>
      </c>
      <c r="K163" s="143"/>
      <c r="L163" s="143" t="n">
        <v>34000</v>
      </c>
      <c r="M163" s="143" t="n">
        <v>18222.793601</v>
      </c>
      <c r="N163" s="143"/>
      <c r="O163" s="143" t="n">
        <v>18222.793601</v>
      </c>
      <c r="P163" s="143"/>
      <c r="Q163" s="144" t="n">
        <v>15777.206399</v>
      </c>
    </row>
    <row r="164" customFormat="false" ht="15" hidden="false" customHeight="false" outlineLevel="0" collapsed="false">
      <c r="A164" s="140"/>
      <c r="B164" s="141" t="s">
        <v>290</v>
      </c>
      <c r="C164" s="142"/>
      <c r="D164" s="142"/>
      <c r="E164" s="142"/>
      <c r="F164" s="142"/>
      <c r="G164" s="142"/>
      <c r="H164" s="143"/>
      <c r="I164" s="143"/>
      <c r="J164" s="143" t="n">
        <v>34000</v>
      </c>
      <c r="K164" s="143"/>
      <c r="L164" s="143" t="n">
        <v>34000</v>
      </c>
      <c r="M164" s="143" t="n">
        <v>18222.793601</v>
      </c>
      <c r="N164" s="143"/>
      <c r="O164" s="143" t="n">
        <v>18222.793601</v>
      </c>
      <c r="P164" s="143"/>
      <c r="Q164" s="144" t="n">
        <v>15777.206399</v>
      </c>
    </row>
    <row r="165" customFormat="false" ht="15" hidden="false" customHeight="false" outlineLevel="0" collapsed="false">
      <c r="A165" s="145"/>
      <c r="B165" s="146" t="s">
        <v>291</v>
      </c>
      <c r="C165" s="147"/>
      <c r="D165" s="147"/>
      <c r="E165" s="147"/>
      <c r="F165" s="147"/>
      <c r="G165" s="147"/>
      <c r="H165" s="148"/>
      <c r="I165" s="148"/>
      <c r="J165" s="148" t="n">
        <v>34000</v>
      </c>
      <c r="K165" s="148"/>
      <c r="L165" s="148" t="n">
        <v>34000</v>
      </c>
      <c r="M165" s="148" t="n">
        <v>18222.793601</v>
      </c>
      <c r="N165" s="148"/>
      <c r="O165" s="148" t="n">
        <v>18222.793601</v>
      </c>
      <c r="P165" s="148"/>
      <c r="Q165" s="149" t="n">
        <v>15777.206399</v>
      </c>
    </row>
    <row r="166" customFormat="false" ht="24" hidden="false" customHeight="false" outlineLevel="0" collapsed="false">
      <c r="A166" s="145"/>
      <c r="B166" s="146" t="s">
        <v>107</v>
      </c>
      <c r="C166" s="147" t="s">
        <v>292</v>
      </c>
      <c r="D166" s="147" t="s">
        <v>179</v>
      </c>
      <c r="E166" s="147" t="s">
        <v>422</v>
      </c>
      <c r="F166" s="147" t="s">
        <v>335</v>
      </c>
      <c r="G166" s="147" t="s">
        <v>423</v>
      </c>
      <c r="H166" s="148" t="n">
        <v>34000</v>
      </c>
      <c r="I166" s="148"/>
      <c r="J166" s="148" t="n">
        <v>34000</v>
      </c>
      <c r="K166" s="148"/>
      <c r="L166" s="148" t="n">
        <v>34000</v>
      </c>
      <c r="M166" s="148" t="n">
        <v>18222.793601</v>
      </c>
      <c r="N166" s="148"/>
      <c r="O166" s="148" t="n">
        <v>18222.793601</v>
      </c>
      <c r="P166" s="148"/>
      <c r="Q166" s="149" t="n">
        <v>15777.206399</v>
      </c>
    </row>
    <row r="167" customFormat="false" ht="15" hidden="false" customHeight="false" outlineLevel="0" collapsed="false">
      <c r="A167" s="140" t="s">
        <v>424</v>
      </c>
      <c r="B167" s="141" t="s">
        <v>195</v>
      </c>
      <c r="C167" s="142"/>
      <c r="D167" s="142"/>
      <c r="E167" s="142"/>
      <c r="F167" s="142"/>
      <c r="G167" s="142"/>
      <c r="H167" s="143"/>
      <c r="I167" s="143"/>
      <c r="J167" s="143" t="n">
        <v>1909431</v>
      </c>
      <c r="K167" s="143" t="n">
        <v>5548</v>
      </c>
      <c r="L167" s="143" t="n">
        <v>1903883</v>
      </c>
      <c r="M167" s="143" t="n">
        <v>876575.870234</v>
      </c>
      <c r="N167" s="143" t="n">
        <v>10</v>
      </c>
      <c r="O167" s="143" t="n">
        <v>876565.870234</v>
      </c>
      <c r="P167" s="143"/>
      <c r="Q167" s="144" t="n">
        <v>1032855.129766</v>
      </c>
    </row>
    <row r="168" customFormat="false" ht="15" hidden="false" customHeight="false" outlineLevel="0" collapsed="false">
      <c r="A168" s="140" t="s">
        <v>16</v>
      </c>
      <c r="B168" s="141" t="s">
        <v>286</v>
      </c>
      <c r="C168" s="142"/>
      <c r="D168" s="142"/>
      <c r="E168" s="142"/>
      <c r="F168" s="142"/>
      <c r="G168" s="142"/>
      <c r="H168" s="143"/>
      <c r="I168" s="143"/>
      <c r="J168" s="143" t="n">
        <v>1516041</v>
      </c>
      <c r="K168" s="143" t="n">
        <v>5466</v>
      </c>
      <c r="L168" s="143" t="n">
        <v>1510575</v>
      </c>
      <c r="M168" s="143" t="n">
        <v>659350.677813</v>
      </c>
      <c r="N168" s="143"/>
      <c r="O168" s="143" t="n">
        <v>659350.677813</v>
      </c>
      <c r="P168" s="143"/>
      <c r="Q168" s="144" t="n">
        <v>856690.322187</v>
      </c>
    </row>
    <row r="169" customFormat="false" ht="24" hidden="false" customHeight="false" outlineLevel="0" collapsed="false">
      <c r="A169" s="140" t="s">
        <v>287</v>
      </c>
      <c r="B169" s="141" t="s">
        <v>278</v>
      </c>
      <c r="C169" s="142"/>
      <c r="D169" s="142"/>
      <c r="E169" s="142"/>
      <c r="F169" s="142"/>
      <c r="G169" s="142"/>
      <c r="H169" s="143"/>
      <c r="I169" s="143"/>
      <c r="J169" s="143" t="n">
        <v>1030575</v>
      </c>
      <c r="K169" s="143"/>
      <c r="L169" s="143" t="n">
        <v>1030575</v>
      </c>
      <c r="M169" s="143" t="n">
        <v>363624.308646</v>
      </c>
      <c r="N169" s="143"/>
      <c r="O169" s="143" t="n">
        <v>363624.308646</v>
      </c>
      <c r="P169" s="143"/>
      <c r="Q169" s="144" t="n">
        <v>666950.691354</v>
      </c>
    </row>
    <row r="170" customFormat="false" ht="15" hidden="false" customHeight="false" outlineLevel="0" collapsed="false">
      <c r="A170" s="140" t="s">
        <v>277</v>
      </c>
      <c r="B170" s="141" t="s">
        <v>280</v>
      </c>
      <c r="C170" s="142"/>
      <c r="D170" s="142"/>
      <c r="E170" s="142"/>
      <c r="F170" s="142"/>
      <c r="G170" s="142"/>
      <c r="H170" s="143"/>
      <c r="I170" s="143"/>
      <c r="J170" s="143" t="n">
        <v>1030575</v>
      </c>
      <c r="K170" s="143"/>
      <c r="L170" s="143" t="n">
        <v>1030575</v>
      </c>
      <c r="M170" s="143" t="n">
        <v>363624.308646</v>
      </c>
      <c r="N170" s="143"/>
      <c r="O170" s="143" t="n">
        <v>363624.308646</v>
      </c>
      <c r="P170" s="143"/>
      <c r="Q170" s="144" t="n">
        <v>666950.691354</v>
      </c>
    </row>
    <row r="171" customFormat="false" ht="15" hidden="false" customHeight="false" outlineLevel="0" collapsed="false">
      <c r="A171" s="140" t="s">
        <v>288</v>
      </c>
      <c r="B171" s="141" t="s">
        <v>289</v>
      </c>
      <c r="C171" s="142"/>
      <c r="D171" s="142"/>
      <c r="E171" s="142"/>
      <c r="F171" s="142"/>
      <c r="G171" s="142"/>
      <c r="H171" s="143"/>
      <c r="I171" s="143"/>
      <c r="J171" s="143" t="n">
        <v>1030575</v>
      </c>
      <c r="K171" s="143"/>
      <c r="L171" s="143" t="n">
        <v>1030575</v>
      </c>
      <c r="M171" s="143" t="n">
        <v>363624.308646</v>
      </c>
      <c r="N171" s="143"/>
      <c r="O171" s="143" t="n">
        <v>363624.308646</v>
      </c>
      <c r="P171" s="143"/>
      <c r="Q171" s="144" t="n">
        <v>666950.691354</v>
      </c>
    </row>
    <row r="172" customFormat="false" ht="15" hidden="false" customHeight="false" outlineLevel="0" collapsed="false">
      <c r="A172" s="140"/>
      <c r="B172" s="141" t="s">
        <v>290</v>
      </c>
      <c r="C172" s="142"/>
      <c r="D172" s="142"/>
      <c r="E172" s="142"/>
      <c r="F172" s="142"/>
      <c r="G172" s="142"/>
      <c r="H172" s="143"/>
      <c r="I172" s="143"/>
      <c r="J172" s="143" t="n">
        <v>1030575</v>
      </c>
      <c r="K172" s="143"/>
      <c r="L172" s="143" t="n">
        <v>1030575</v>
      </c>
      <c r="M172" s="143" t="n">
        <v>363624.308646</v>
      </c>
      <c r="N172" s="143"/>
      <c r="O172" s="143" t="n">
        <v>363624.308646</v>
      </c>
      <c r="P172" s="143"/>
      <c r="Q172" s="144" t="n">
        <v>666950.691354</v>
      </c>
    </row>
    <row r="173" customFormat="false" ht="15" hidden="false" customHeight="false" outlineLevel="0" collapsed="false">
      <c r="A173" s="145"/>
      <c r="B173" s="146" t="s">
        <v>291</v>
      </c>
      <c r="C173" s="147"/>
      <c r="D173" s="147"/>
      <c r="E173" s="147"/>
      <c r="F173" s="147"/>
      <c r="G173" s="147"/>
      <c r="H173" s="148"/>
      <c r="I173" s="148"/>
      <c r="J173" s="148" t="n">
        <v>1030575</v>
      </c>
      <c r="K173" s="148"/>
      <c r="L173" s="148" t="n">
        <v>1030575</v>
      </c>
      <c r="M173" s="148" t="n">
        <v>363624.308646</v>
      </c>
      <c r="N173" s="148"/>
      <c r="O173" s="148" t="n">
        <v>363624.308646</v>
      </c>
      <c r="P173" s="148"/>
      <c r="Q173" s="149" t="n">
        <v>666950.691354</v>
      </c>
    </row>
    <row r="174" customFormat="false" ht="15" hidden="false" customHeight="false" outlineLevel="0" collapsed="false">
      <c r="A174" s="145"/>
      <c r="B174" s="146" t="s">
        <v>54</v>
      </c>
      <c r="C174" s="147" t="s">
        <v>292</v>
      </c>
      <c r="D174" s="147" t="s">
        <v>46</v>
      </c>
      <c r="E174" s="147" t="s">
        <v>425</v>
      </c>
      <c r="F174" s="147" t="s">
        <v>306</v>
      </c>
      <c r="G174" s="147" t="s">
        <v>426</v>
      </c>
      <c r="H174" s="148" t="n">
        <v>372515</v>
      </c>
      <c r="I174" s="148"/>
      <c r="J174" s="148" t="n">
        <v>82128</v>
      </c>
      <c r="K174" s="148"/>
      <c r="L174" s="148" t="n">
        <v>82128</v>
      </c>
      <c r="M174" s="148" t="n">
        <v>62635.065406</v>
      </c>
      <c r="N174" s="148"/>
      <c r="O174" s="148" t="n">
        <v>62635.065406</v>
      </c>
      <c r="P174" s="148"/>
      <c r="Q174" s="149" t="n">
        <v>19492.934594</v>
      </c>
    </row>
    <row r="175" customFormat="false" ht="24" hidden="false" customHeight="false" outlineLevel="0" collapsed="false">
      <c r="A175" s="145"/>
      <c r="B175" s="146" t="s">
        <v>65</v>
      </c>
      <c r="C175" s="147" t="s">
        <v>292</v>
      </c>
      <c r="D175" s="147" t="s">
        <v>46</v>
      </c>
      <c r="E175" s="147" t="s">
        <v>427</v>
      </c>
      <c r="F175" s="147" t="s">
        <v>313</v>
      </c>
      <c r="G175" s="147" t="s">
        <v>428</v>
      </c>
      <c r="H175" s="148" t="n">
        <v>1196364.536195</v>
      </c>
      <c r="I175" s="148"/>
      <c r="J175" s="148" t="n">
        <v>59000</v>
      </c>
      <c r="K175" s="148"/>
      <c r="L175" s="148" t="n">
        <v>59000</v>
      </c>
      <c r="M175" s="148" t="n">
        <v>11727.529682</v>
      </c>
      <c r="N175" s="148"/>
      <c r="O175" s="148" t="n">
        <v>11727.529682</v>
      </c>
      <c r="P175" s="148"/>
      <c r="Q175" s="149" t="n">
        <v>47272.470318</v>
      </c>
    </row>
    <row r="176" customFormat="false" ht="24" hidden="false" customHeight="false" outlineLevel="0" collapsed="false">
      <c r="A176" s="145"/>
      <c r="B176" s="146" t="s">
        <v>51</v>
      </c>
      <c r="C176" s="147" t="s">
        <v>292</v>
      </c>
      <c r="D176" s="147" t="s">
        <v>46</v>
      </c>
      <c r="E176" s="147" t="s">
        <v>429</v>
      </c>
      <c r="F176" s="147" t="s">
        <v>313</v>
      </c>
      <c r="G176" s="147" t="s">
        <v>430</v>
      </c>
      <c r="H176" s="148" t="n">
        <v>2253010</v>
      </c>
      <c r="I176" s="148"/>
      <c r="J176" s="148" t="n">
        <v>322000</v>
      </c>
      <c r="K176" s="148"/>
      <c r="L176" s="148" t="n">
        <v>322000</v>
      </c>
      <c r="M176" s="148" t="n">
        <v>66631.835166</v>
      </c>
      <c r="N176" s="148"/>
      <c r="O176" s="148" t="n">
        <v>66631.835166</v>
      </c>
      <c r="P176" s="148"/>
      <c r="Q176" s="149" t="n">
        <v>255368.164834</v>
      </c>
    </row>
    <row r="177" customFormat="false" ht="15" hidden="false" customHeight="false" outlineLevel="0" collapsed="false">
      <c r="A177" s="145"/>
      <c r="B177" s="146" t="s">
        <v>73</v>
      </c>
      <c r="C177" s="147" t="s">
        <v>292</v>
      </c>
      <c r="D177" s="147" t="s">
        <v>179</v>
      </c>
      <c r="E177" s="147" t="s">
        <v>431</v>
      </c>
      <c r="F177" s="147" t="s">
        <v>432</v>
      </c>
      <c r="G177" s="147" t="s">
        <v>433</v>
      </c>
      <c r="H177" s="148" t="n">
        <v>95879.632945</v>
      </c>
      <c r="I177" s="148"/>
      <c r="J177" s="148" t="n">
        <v>4500</v>
      </c>
      <c r="K177" s="148"/>
      <c r="L177" s="148" t="n">
        <v>4500</v>
      </c>
      <c r="M177" s="148" t="n">
        <v>4499.927272</v>
      </c>
      <c r="N177" s="148"/>
      <c r="O177" s="148" t="n">
        <v>4499.927272</v>
      </c>
      <c r="P177" s="148"/>
      <c r="Q177" s="149" t="n">
        <v>0.072728</v>
      </c>
    </row>
    <row r="178" customFormat="false" ht="48" hidden="false" customHeight="false" outlineLevel="0" collapsed="false">
      <c r="A178" s="145"/>
      <c r="B178" s="146" t="s">
        <v>55</v>
      </c>
      <c r="C178" s="147" t="s">
        <v>292</v>
      </c>
      <c r="D178" s="147" t="s">
        <v>46</v>
      </c>
      <c r="E178" s="147" t="s">
        <v>434</v>
      </c>
      <c r="F178" s="147" t="s">
        <v>435</v>
      </c>
      <c r="G178" s="147" t="s">
        <v>436</v>
      </c>
      <c r="H178" s="148" t="n">
        <v>487640</v>
      </c>
      <c r="I178" s="148"/>
      <c r="J178" s="148" t="n">
        <v>130000</v>
      </c>
      <c r="K178" s="148"/>
      <c r="L178" s="148" t="n">
        <v>130000</v>
      </c>
      <c r="M178" s="148" t="n">
        <v>175.907329</v>
      </c>
      <c r="N178" s="148"/>
      <c r="O178" s="148" t="n">
        <v>175.907329</v>
      </c>
      <c r="P178" s="148"/>
      <c r="Q178" s="149" t="n">
        <v>129824.092671</v>
      </c>
    </row>
    <row r="179" customFormat="false" ht="36" hidden="false" customHeight="false" outlineLevel="0" collapsed="false">
      <c r="A179" s="145"/>
      <c r="B179" s="146" t="s">
        <v>56</v>
      </c>
      <c r="C179" s="147" t="s">
        <v>292</v>
      </c>
      <c r="D179" s="147" t="s">
        <v>46</v>
      </c>
      <c r="E179" s="147" t="s">
        <v>437</v>
      </c>
      <c r="F179" s="147" t="s">
        <v>306</v>
      </c>
      <c r="G179" s="147" t="s">
        <v>438</v>
      </c>
      <c r="H179" s="148" t="n">
        <v>1494737</v>
      </c>
      <c r="I179" s="148"/>
      <c r="J179" s="148" t="n">
        <v>251321</v>
      </c>
      <c r="K179" s="148"/>
      <c r="L179" s="148" t="n">
        <v>251321</v>
      </c>
      <c r="M179" s="148" t="n">
        <v>137935.638384</v>
      </c>
      <c r="N179" s="148"/>
      <c r="O179" s="148" t="n">
        <v>137935.638384</v>
      </c>
      <c r="P179" s="148"/>
      <c r="Q179" s="149" t="n">
        <v>113385.361616</v>
      </c>
    </row>
    <row r="180" customFormat="false" ht="24" hidden="false" customHeight="false" outlineLevel="0" collapsed="false">
      <c r="A180" s="145"/>
      <c r="B180" s="146" t="s">
        <v>66</v>
      </c>
      <c r="C180" s="147" t="s">
        <v>292</v>
      </c>
      <c r="D180" s="147" t="s">
        <v>46</v>
      </c>
      <c r="E180" s="147" t="s">
        <v>439</v>
      </c>
      <c r="F180" s="147" t="s">
        <v>404</v>
      </c>
      <c r="G180" s="147" t="s">
        <v>440</v>
      </c>
      <c r="H180" s="148" t="n">
        <v>366187.249</v>
      </c>
      <c r="I180" s="148"/>
      <c r="J180" s="148" t="n">
        <v>81626</v>
      </c>
      <c r="K180" s="148"/>
      <c r="L180" s="148" t="n">
        <v>81626</v>
      </c>
      <c r="M180" s="148" t="n">
        <v>8651.301857</v>
      </c>
      <c r="N180" s="148"/>
      <c r="O180" s="148" t="n">
        <v>8651.301857</v>
      </c>
      <c r="P180" s="148"/>
      <c r="Q180" s="149" t="n">
        <v>72974.698143</v>
      </c>
    </row>
    <row r="181" customFormat="false" ht="36" hidden="false" customHeight="false" outlineLevel="0" collapsed="false">
      <c r="A181" s="145"/>
      <c r="B181" s="146" t="s">
        <v>76</v>
      </c>
      <c r="C181" s="147" t="s">
        <v>292</v>
      </c>
      <c r="D181" s="147" t="s">
        <v>46</v>
      </c>
      <c r="E181" s="147" t="s">
        <v>441</v>
      </c>
      <c r="F181" s="147" t="s">
        <v>335</v>
      </c>
      <c r="G181" s="147" t="s">
        <v>442</v>
      </c>
      <c r="H181" s="148" t="n">
        <v>100000</v>
      </c>
      <c r="I181" s="148"/>
      <c r="J181" s="148" t="n">
        <v>100000</v>
      </c>
      <c r="K181" s="148"/>
      <c r="L181" s="148" t="n">
        <v>100000</v>
      </c>
      <c r="M181" s="148" t="n">
        <v>71367.10355</v>
      </c>
      <c r="N181" s="148"/>
      <c r="O181" s="148" t="n">
        <v>71367.10355</v>
      </c>
      <c r="P181" s="148"/>
      <c r="Q181" s="149" t="n">
        <v>28632.89645</v>
      </c>
    </row>
    <row r="182" customFormat="false" ht="15" hidden="false" customHeight="false" outlineLevel="0" collapsed="false">
      <c r="A182" s="140" t="s">
        <v>287</v>
      </c>
      <c r="B182" s="141" t="s">
        <v>282</v>
      </c>
      <c r="C182" s="142"/>
      <c r="D182" s="142"/>
      <c r="E182" s="142"/>
      <c r="F182" s="142"/>
      <c r="G182" s="142"/>
      <c r="H182" s="143"/>
      <c r="I182" s="143"/>
      <c r="J182" s="143" t="n">
        <v>485466</v>
      </c>
      <c r="K182" s="143" t="n">
        <v>5466</v>
      </c>
      <c r="L182" s="143" t="n">
        <v>480000</v>
      </c>
      <c r="M182" s="143" t="n">
        <v>295726.369167</v>
      </c>
      <c r="N182" s="143"/>
      <c r="O182" s="143" t="n">
        <v>295726.369167</v>
      </c>
      <c r="P182" s="143"/>
      <c r="Q182" s="144" t="n">
        <v>189739.630833</v>
      </c>
    </row>
    <row r="183" customFormat="false" ht="24" hidden="false" customHeight="false" outlineLevel="0" collapsed="false">
      <c r="A183" s="140"/>
      <c r="B183" s="141" t="s">
        <v>283</v>
      </c>
      <c r="C183" s="142"/>
      <c r="D183" s="142"/>
      <c r="E183" s="142"/>
      <c r="F183" s="142"/>
      <c r="G183" s="142"/>
      <c r="H183" s="143"/>
      <c r="I183" s="143"/>
      <c r="J183" s="143" t="n">
        <v>485466</v>
      </c>
      <c r="K183" s="143" t="n">
        <v>5466</v>
      </c>
      <c r="L183" s="143" t="n">
        <v>480000</v>
      </c>
      <c r="M183" s="143" t="n">
        <v>295726.369167</v>
      </c>
      <c r="N183" s="143"/>
      <c r="O183" s="143" t="n">
        <v>295726.369167</v>
      </c>
      <c r="P183" s="143"/>
      <c r="Q183" s="144" t="n">
        <v>189739.630833</v>
      </c>
    </row>
    <row r="184" customFormat="false" ht="15" hidden="false" customHeight="false" outlineLevel="0" collapsed="false">
      <c r="A184" s="140"/>
      <c r="B184" s="141" t="s">
        <v>302</v>
      </c>
      <c r="C184" s="142"/>
      <c r="D184" s="142"/>
      <c r="E184" s="142"/>
      <c r="F184" s="142"/>
      <c r="G184" s="142"/>
      <c r="H184" s="143"/>
      <c r="I184" s="143"/>
      <c r="J184" s="143" t="n">
        <v>485466</v>
      </c>
      <c r="K184" s="143" t="n">
        <v>5466</v>
      </c>
      <c r="L184" s="143" t="n">
        <v>480000</v>
      </c>
      <c r="M184" s="143" t="n">
        <v>295726.369167</v>
      </c>
      <c r="N184" s="143"/>
      <c r="O184" s="143" t="n">
        <v>295726.369167</v>
      </c>
      <c r="P184" s="143"/>
      <c r="Q184" s="144" t="n">
        <v>189739.630833</v>
      </c>
    </row>
    <row r="185" customFormat="false" ht="24" hidden="false" customHeight="false" outlineLevel="0" collapsed="false">
      <c r="A185" s="145"/>
      <c r="B185" s="146" t="s">
        <v>356</v>
      </c>
      <c r="C185" s="147"/>
      <c r="D185" s="147"/>
      <c r="E185" s="147"/>
      <c r="F185" s="147"/>
      <c r="G185" s="147"/>
      <c r="H185" s="148"/>
      <c r="I185" s="148"/>
      <c r="J185" s="148" t="n">
        <v>485466</v>
      </c>
      <c r="K185" s="148" t="n">
        <v>5466</v>
      </c>
      <c r="L185" s="148" t="n">
        <v>480000</v>
      </c>
      <c r="M185" s="148" t="n">
        <v>295726.369167</v>
      </c>
      <c r="N185" s="148"/>
      <c r="O185" s="148" t="n">
        <v>295726.369167</v>
      </c>
      <c r="P185" s="148"/>
      <c r="Q185" s="149" t="n">
        <v>189739.630833</v>
      </c>
    </row>
    <row r="186" customFormat="false" ht="24" hidden="false" customHeight="false" outlineLevel="0" collapsed="false">
      <c r="A186" s="145"/>
      <c r="B186" s="146" t="s">
        <v>51</v>
      </c>
      <c r="C186" s="147" t="s">
        <v>292</v>
      </c>
      <c r="D186" s="147" t="s">
        <v>46</v>
      </c>
      <c r="E186" s="147" t="s">
        <v>429</v>
      </c>
      <c r="F186" s="147" t="s">
        <v>313</v>
      </c>
      <c r="G186" s="147" t="s">
        <v>430</v>
      </c>
      <c r="H186" s="148" t="n">
        <v>2253010</v>
      </c>
      <c r="I186" s="148"/>
      <c r="J186" s="148" t="n">
        <v>400000</v>
      </c>
      <c r="K186" s="148"/>
      <c r="L186" s="148" t="n">
        <v>400000</v>
      </c>
      <c r="M186" s="148" t="n">
        <v>215871.951605</v>
      </c>
      <c r="N186" s="148"/>
      <c r="O186" s="148" t="n">
        <v>215871.951605</v>
      </c>
      <c r="P186" s="148"/>
      <c r="Q186" s="149" t="n">
        <v>184128.048395</v>
      </c>
    </row>
    <row r="187" customFormat="false" ht="24" hidden="false" customHeight="false" outlineLevel="0" collapsed="false">
      <c r="A187" s="145"/>
      <c r="B187" s="146" t="s">
        <v>59</v>
      </c>
      <c r="C187" s="147" t="s">
        <v>292</v>
      </c>
      <c r="D187" s="147" t="s">
        <v>46</v>
      </c>
      <c r="E187" s="147" t="s">
        <v>443</v>
      </c>
      <c r="F187" s="147" t="s">
        <v>444</v>
      </c>
      <c r="G187" s="147" t="s">
        <v>445</v>
      </c>
      <c r="H187" s="148" t="n">
        <v>832794</v>
      </c>
      <c r="I187" s="148"/>
      <c r="J187" s="148" t="n">
        <v>80000</v>
      </c>
      <c r="K187" s="148"/>
      <c r="L187" s="148" t="n">
        <v>80000</v>
      </c>
      <c r="M187" s="148" t="n">
        <v>79854.417562</v>
      </c>
      <c r="N187" s="148"/>
      <c r="O187" s="148" t="n">
        <v>79854.417562</v>
      </c>
      <c r="P187" s="148"/>
      <c r="Q187" s="149" t="n">
        <v>145.582438</v>
      </c>
    </row>
    <row r="188" customFormat="false" ht="24" hidden="false" customHeight="false" outlineLevel="0" collapsed="false">
      <c r="A188" s="145"/>
      <c r="B188" s="146" t="s">
        <v>60</v>
      </c>
      <c r="C188" s="147" t="s">
        <v>292</v>
      </c>
      <c r="D188" s="147" t="s">
        <v>304</v>
      </c>
      <c r="E188" s="147" t="s">
        <v>446</v>
      </c>
      <c r="F188" s="147" t="s">
        <v>447</v>
      </c>
      <c r="G188" s="147" t="s">
        <v>448</v>
      </c>
      <c r="H188" s="148" t="n">
        <v>82911.434479</v>
      </c>
      <c r="I188" s="148"/>
      <c r="J188" s="148" t="n">
        <v>5466</v>
      </c>
      <c r="K188" s="148" t="n">
        <v>5466</v>
      </c>
      <c r="L188" s="148"/>
      <c r="M188" s="148"/>
      <c r="N188" s="148"/>
      <c r="O188" s="148"/>
      <c r="P188" s="148"/>
      <c r="Q188" s="149" t="n">
        <v>5466</v>
      </c>
    </row>
    <row r="189" customFormat="false" ht="15" hidden="false" customHeight="false" outlineLevel="0" collapsed="false">
      <c r="A189" s="140" t="s">
        <v>18</v>
      </c>
      <c r="B189" s="141" t="s">
        <v>308</v>
      </c>
      <c r="C189" s="142"/>
      <c r="D189" s="142"/>
      <c r="E189" s="142"/>
      <c r="F189" s="142"/>
      <c r="G189" s="142"/>
      <c r="H189" s="143"/>
      <c r="I189" s="143"/>
      <c r="J189" s="143" t="n">
        <v>393390</v>
      </c>
      <c r="K189" s="143" t="n">
        <v>82</v>
      </c>
      <c r="L189" s="143" t="n">
        <v>393308</v>
      </c>
      <c r="M189" s="143" t="n">
        <v>217225.192421</v>
      </c>
      <c r="N189" s="143" t="n">
        <v>10</v>
      </c>
      <c r="O189" s="143" t="n">
        <v>217215.192421</v>
      </c>
      <c r="P189" s="143"/>
      <c r="Q189" s="144" t="n">
        <v>176164.807579</v>
      </c>
    </row>
    <row r="190" customFormat="false" ht="24" hidden="false" customHeight="false" outlineLevel="0" collapsed="false">
      <c r="A190" s="140" t="s">
        <v>287</v>
      </c>
      <c r="B190" s="141" t="s">
        <v>278</v>
      </c>
      <c r="C190" s="142"/>
      <c r="D190" s="142"/>
      <c r="E190" s="142"/>
      <c r="F190" s="142"/>
      <c r="G190" s="142"/>
      <c r="H190" s="143"/>
      <c r="I190" s="143"/>
      <c r="J190" s="143" t="n">
        <v>123362</v>
      </c>
      <c r="K190" s="143" t="n">
        <v>82</v>
      </c>
      <c r="L190" s="143" t="n">
        <v>123280</v>
      </c>
      <c r="M190" s="143" t="n">
        <v>58663.49297</v>
      </c>
      <c r="N190" s="143" t="n">
        <v>10</v>
      </c>
      <c r="O190" s="143" t="n">
        <v>58653.49297</v>
      </c>
      <c r="P190" s="143"/>
      <c r="Q190" s="144" t="n">
        <v>64698.50703</v>
      </c>
    </row>
    <row r="191" customFormat="false" ht="15" hidden="false" customHeight="false" outlineLevel="0" collapsed="false">
      <c r="A191" s="140" t="s">
        <v>277</v>
      </c>
      <c r="B191" s="141" t="s">
        <v>279</v>
      </c>
      <c r="C191" s="142"/>
      <c r="D191" s="142"/>
      <c r="E191" s="142"/>
      <c r="F191" s="142"/>
      <c r="G191" s="142"/>
      <c r="H191" s="143"/>
      <c r="I191" s="143"/>
      <c r="J191" s="143" t="n">
        <v>123362</v>
      </c>
      <c r="K191" s="143" t="n">
        <v>82</v>
      </c>
      <c r="L191" s="143" t="n">
        <v>123280</v>
      </c>
      <c r="M191" s="143" t="n">
        <v>58663.49297</v>
      </c>
      <c r="N191" s="143" t="n">
        <v>10</v>
      </c>
      <c r="O191" s="143" t="n">
        <v>58653.49297</v>
      </c>
      <c r="P191" s="143"/>
      <c r="Q191" s="144" t="n">
        <v>64698.50703</v>
      </c>
    </row>
    <row r="192" customFormat="false" ht="15" hidden="false" customHeight="false" outlineLevel="0" collapsed="false">
      <c r="A192" s="145"/>
      <c r="B192" s="146" t="s">
        <v>291</v>
      </c>
      <c r="C192" s="147"/>
      <c r="D192" s="147"/>
      <c r="E192" s="147"/>
      <c r="F192" s="147"/>
      <c r="G192" s="147"/>
      <c r="H192" s="148"/>
      <c r="I192" s="148"/>
      <c r="J192" s="148" t="n">
        <v>49601</v>
      </c>
      <c r="K192" s="148" t="n">
        <v>82</v>
      </c>
      <c r="L192" s="148" t="n">
        <v>49519</v>
      </c>
      <c r="M192" s="148" t="n">
        <v>48811.726187</v>
      </c>
      <c r="N192" s="148" t="n">
        <v>10</v>
      </c>
      <c r="O192" s="148" t="n">
        <v>48801.726187</v>
      </c>
      <c r="P192" s="148"/>
      <c r="Q192" s="149" t="n">
        <v>789.273813</v>
      </c>
    </row>
    <row r="193" customFormat="false" ht="15" hidden="false" customHeight="false" outlineLevel="0" collapsed="false">
      <c r="A193" s="145"/>
      <c r="B193" s="146" t="s">
        <v>64</v>
      </c>
      <c r="C193" s="147" t="s">
        <v>292</v>
      </c>
      <c r="D193" s="147" t="s">
        <v>179</v>
      </c>
      <c r="E193" s="147" t="s">
        <v>449</v>
      </c>
      <c r="F193" s="147" t="s">
        <v>335</v>
      </c>
      <c r="G193" s="147" t="s">
        <v>450</v>
      </c>
      <c r="H193" s="148" t="n">
        <v>291488</v>
      </c>
      <c r="I193" s="148"/>
      <c r="J193" s="148" t="n">
        <v>13000</v>
      </c>
      <c r="K193" s="148"/>
      <c r="L193" s="148" t="n">
        <v>13000</v>
      </c>
      <c r="M193" s="148" t="n">
        <v>12407.236893</v>
      </c>
      <c r="N193" s="148"/>
      <c r="O193" s="148" t="n">
        <v>12407.236893</v>
      </c>
      <c r="P193" s="148"/>
      <c r="Q193" s="149" t="n">
        <v>592.763107</v>
      </c>
    </row>
    <row r="194" customFormat="false" ht="24" hidden="false" customHeight="false" outlineLevel="0" collapsed="false">
      <c r="A194" s="145"/>
      <c r="B194" s="146" t="s">
        <v>143</v>
      </c>
      <c r="C194" s="147" t="s">
        <v>292</v>
      </c>
      <c r="D194" s="147" t="s">
        <v>304</v>
      </c>
      <c r="E194" s="147" t="s">
        <v>451</v>
      </c>
      <c r="F194" s="147" t="s">
        <v>313</v>
      </c>
      <c r="G194" s="147" t="s">
        <v>452</v>
      </c>
      <c r="H194" s="148" t="n">
        <v>6000</v>
      </c>
      <c r="I194" s="148"/>
      <c r="J194" s="148" t="n">
        <v>76</v>
      </c>
      <c r="K194" s="148"/>
      <c r="L194" s="148" t="n">
        <v>76</v>
      </c>
      <c r="M194" s="148" t="n">
        <v>75.274672</v>
      </c>
      <c r="N194" s="148"/>
      <c r="O194" s="148" t="n">
        <v>75.274672</v>
      </c>
      <c r="P194" s="148"/>
      <c r="Q194" s="149" t="n">
        <v>0.725328</v>
      </c>
    </row>
    <row r="195" customFormat="false" ht="15" hidden="false" customHeight="false" outlineLevel="0" collapsed="false">
      <c r="A195" s="145"/>
      <c r="B195" s="146" t="s">
        <v>175</v>
      </c>
      <c r="C195" s="147" t="s">
        <v>292</v>
      </c>
      <c r="D195" s="147" t="s">
        <v>46</v>
      </c>
      <c r="E195" s="147" t="s">
        <v>453</v>
      </c>
      <c r="F195" s="147" t="s">
        <v>300</v>
      </c>
      <c r="G195" s="147" t="s">
        <v>454</v>
      </c>
      <c r="H195" s="148" t="n">
        <v>110000</v>
      </c>
      <c r="I195" s="148"/>
      <c r="J195" s="148" t="n">
        <v>154</v>
      </c>
      <c r="K195" s="148"/>
      <c r="L195" s="148" t="n">
        <v>154</v>
      </c>
      <c r="M195" s="148" t="n">
        <v>153.43123</v>
      </c>
      <c r="N195" s="148"/>
      <c r="O195" s="148" t="n">
        <v>153.43123</v>
      </c>
      <c r="P195" s="148"/>
      <c r="Q195" s="149" t="n">
        <v>0.56877</v>
      </c>
    </row>
    <row r="196" customFormat="false" ht="24" hidden="false" customHeight="false" outlineLevel="0" collapsed="false">
      <c r="A196" s="145"/>
      <c r="B196" s="146" t="s">
        <v>74</v>
      </c>
      <c r="C196" s="147" t="s">
        <v>292</v>
      </c>
      <c r="D196" s="147" t="s">
        <v>304</v>
      </c>
      <c r="E196" s="147" t="s">
        <v>455</v>
      </c>
      <c r="F196" s="147" t="s">
        <v>313</v>
      </c>
      <c r="G196" s="147" t="s">
        <v>456</v>
      </c>
      <c r="H196" s="148" t="n">
        <v>245329.194954</v>
      </c>
      <c r="I196" s="148"/>
      <c r="J196" s="148" t="n">
        <v>1265</v>
      </c>
      <c r="K196" s="148"/>
      <c r="L196" s="148" t="n">
        <v>1265</v>
      </c>
      <c r="M196" s="148" t="n">
        <v>1265</v>
      </c>
      <c r="N196" s="148"/>
      <c r="O196" s="148" t="n">
        <v>1265</v>
      </c>
      <c r="P196" s="148"/>
      <c r="Q196" s="149"/>
    </row>
    <row r="197" customFormat="false" ht="15" hidden="false" customHeight="false" outlineLevel="0" collapsed="false">
      <c r="A197" s="145"/>
      <c r="B197" s="146" t="s">
        <v>75</v>
      </c>
      <c r="C197" s="147" t="s">
        <v>292</v>
      </c>
      <c r="D197" s="147" t="s">
        <v>304</v>
      </c>
      <c r="E197" s="147" t="s">
        <v>457</v>
      </c>
      <c r="F197" s="147" t="s">
        <v>297</v>
      </c>
      <c r="G197" s="147" t="s">
        <v>458</v>
      </c>
      <c r="H197" s="148" t="n">
        <v>109879.930112</v>
      </c>
      <c r="I197" s="148"/>
      <c r="J197" s="148" t="n">
        <v>18624</v>
      </c>
      <c r="K197" s="148"/>
      <c r="L197" s="148" t="n">
        <v>18624</v>
      </c>
      <c r="M197" s="148" t="n">
        <v>18624</v>
      </c>
      <c r="N197" s="148"/>
      <c r="O197" s="148" t="n">
        <v>18624</v>
      </c>
      <c r="P197" s="148"/>
      <c r="Q197" s="149"/>
    </row>
    <row r="198" customFormat="false" ht="48" hidden="false" customHeight="false" outlineLevel="0" collapsed="false">
      <c r="A198" s="145"/>
      <c r="B198" s="146" t="s">
        <v>61</v>
      </c>
      <c r="C198" s="147" t="s">
        <v>292</v>
      </c>
      <c r="D198" s="147" t="s">
        <v>46</v>
      </c>
      <c r="E198" s="147" t="s">
        <v>459</v>
      </c>
      <c r="F198" s="147" t="s">
        <v>313</v>
      </c>
      <c r="G198" s="147" t="s">
        <v>460</v>
      </c>
      <c r="H198" s="148" t="n">
        <v>120817.336</v>
      </c>
      <c r="I198" s="148"/>
      <c r="J198" s="148" t="n">
        <v>166</v>
      </c>
      <c r="K198" s="148"/>
      <c r="L198" s="148" t="n">
        <v>166</v>
      </c>
      <c r="M198" s="148" t="n">
        <v>165.782</v>
      </c>
      <c r="N198" s="148"/>
      <c r="O198" s="148" t="n">
        <v>165.782</v>
      </c>
      <c r="P198" s="148"/>
      <c r="Q198" s="149" t="n">
        <v>0.218</v>
      </c>
    </row>
    <row r="199" customFormat="false" ht="24" hidden="false" customHeight="false" outlineLevel="0" collapsed="false">
      <c r="A199" s="145"/>
      <c r="B199" s="146" t="s">
        <v>59</v>
      </c>
      <c r="C199" s="147" t="s">
        <v>292</v>
      </c>
      <c r="D199" s="147" t="s">
        <v>46</v>
      </c>
      <c r="E199" s="147" t="s">
        <v>443</v>
      </c>
      <c r="F199" s="147" t="s">
        <v>444</v>
      </c>
      <c r="G199" s="147" t="s">
        <v>445</v>
      </c>
      <c r="H199" s="148" t="n">
        <v>832794</v>
      </c>
      <c r="I199" s="148"/>
      <c r="J199" s="148" t="n">
        <v>11660</v>
      </c>
      <c r="K199" s="148"/>
      <c r="L199" s="148" t="n">
        <v>11660</v>
      </c>
      <c r="M199" s="148" t="n">
        <v>11660</v>
      </c>
      <c r="N199" s="148"/>
      <c r="O199" s="148" t="n">
        <v>11660</v>
      </c>
      <c r="P199" s="148"/>
      <c r="Q199" s="149"/>
    </row>
    <row r="200" customFormat="false" ht="24" hidden="false" customHeight="false" outlineLevel="0" collapsed="false">
      <c r="A200" s="145"/>
      <c r="B200" s="146" t="s">
        <v>60</v>
      </c>
      <c r="C200" s="147" t="s">
        <v>292</v>
      </c>
      <c r="D200" s="147" t="s">
        <v>304</v>
      </c>
      <c r="E200" s="147" t="s">
        <v>446</v>
      </c>
      <c r="F200" s="147" t="s">
        <v>447</v>
      </c>
      <c r="G200" s="147" t="s">
        <v>448</v>
      </c>
      <c r="H200" s="148" t="n">
        <v>82911.434479</v>
      </c>
      <c r="I200" s="148"/>
      <c r="J200" s="148" t="n">
        <v>72</v>
      </c>
      <c r="K200" s="148" t="n">
        <v>72</v>
      </c>
      <c r="L200" s="148"/>
      <c r="M200" s="148"/>
      <c r="N200" s="148"/>
      <c r="O200" s="148"/>
      <c r="P200" s="148"/>
      <c r="Q200" s="149" t="n">
        <v>72</v>
      </c>
    </row>
    <row r="201" customFormat="false" ht="24" hidden="false" customHeight="false" outlineLevel="0" collapsed="false">
      <c r="A201" s="145"/>
      <c r="B201" s="146" t="s">
        <v>62</v>
      </c>
      <c r="C201" s="147" t="s">
        <v>292</v>
      </c>
      <c r="D201" s="147" t="s">
        <v>46</v>
      </c>
      <c r="E201" s="147" t="s">
        <v>461</v>
      </c>
      <c r="F201" s="147" t="s">
        <v>462</v>
      </c>
      <c r="G201" s="147" t="s">
        <v>463</v>
      </c>
      <c r="H201" s="148" t="n">
        <v>412635</v>
      </c>
      <c r="I201" s="148"/>
      <c r="J201" s="148" t="n">
        <v>10</v>
      </c>
      <c r="K201" s="148" t="n">
        <v>10</v>
      </c>
      <c r="L201" s="148"/>
      <c r="M201" s="148" t="n">
        <v>10</v>
      </c>
      <c r="N201" s="148" t="n">
        <v>10</v>
      </c>
      <c r="O201" s="148"/>
      <c r="P201" s="148"/>
      <c r="Q201" s="149"/>
    </row>
    <row r="202" customFormat="false" ht="36" hidden="false" customHeight="false" outlineLevel="0" collapsed="false">
      <c r="A202" s="145"/>
      <c r="B202" s="146" t="s">
        <v>72</v>
      </c>
      <c r="C202" s="147" t="s">
        <v>292</v>
      </c>
      <c r="D202" s="147" t="s">
        <v>304</v>
      </c>
      <c r="E202" s="147" t="s">
        <v>464</v>
      </c>
      <c r="F202" s="147" t="s">
        <v>335</v>
      </c>
      <c r="G202" s="147" t="s">
        <v>465</v>
      </c>
      <c r="H202" s="148" t="n">
        <v>8143.485</v>
      </c>
      <c r="I202" s="148"/>
      <c r="J202" s="148" t="n">
        <v>1870</v>
      </c>
      <c r="K202" s="148"/>
      <c r="L202" s="148" t="n">
        <v>1870</v>
      </c>
      <c r="M202" s="148" t="n">
        <v>1747.001392</v>
      </c>
      <c r="N202" s="148"/>
      <c r="O202" s="148" t="n">
        <v>1747.001392</v>
      </c>
      <c r="P202" s="148"/>
      <c r="Q202" s="149" t="n">
        <v>122.998608</v>
      </c>
    </row>
    <row r="203" customFormat="false" ht="24" hidden="false" customHeight="false" outlineLevel="0" collapsed="false">
      <c r="A203" s="145"/>
      <c r="B203" s="146" t="s">
        <v>57</v>
      </c>
      <c r="C203" s="147" t="s">
        <v>292</v>
      </c>
      <c r="D203" s="147" t="s">
        <v>46</v>
      </c>
      <c r="E203" s="147" t="s">
        <v>466</v>
      </c>
      <c r="F203" s="147" t="s">
        <v>306</v>
      </c>
      <c r="G203" s="147" t="s">
        <v>467</v>
      </c>
      <c r="H203" s="148" t="n">
        <v>903000</v>
      </c>
      <c r="I203" s="148"/>
      <c r="J203" s="148" t="n">
        <v>2704</v>
      </c>
      <c r="K203" s="148"/>
      <c r="L203" s="148" t="n">
        <v>2704</v>
      </c>
      <c r="M203" s="148" t="n">
        <v>2704</v>
      </c>
      <c r="N203" s="148"/>
      <c r="O203" s="148" t="n">
        <v>2704</v>
      </c>
      <c r="P203" s="148"/>
      <c r="Q203" s="149"/>
    </row>
    <row r="204" customFormat="false" ht="24" hidden="false" customHeight="false" outlineLevel="0" collapsed="false">
      <c r="A204" s="145"/>
      <c r="B204" s="146" t="s">
        <v>323</v>
      </c>
      <c r="C204" s="147"/>
      <c r="D204" s="147"/>
      <c r="E204" s="147"/>
      <c r="F204" s="147"/>
      <c r="G204" s="147"/>
      <c r="H204" s="148"/>
      <c r="I204" s="148"/>
      <c r="J204" s="148" t="n">
        <v>72261</v>
      </c>
      <c r="K204" s="148"/>
      <c r="L204" s="148" t="n">
        <v>72261</v>
      </c>
      <c r="M204" s="148" t="n">
        <v>9851.766783</v>
      </c>
      <c r="N204" s="148"/>
      <c r="O204" s="148" t="n">
        <v>9851.766783</v>
      </c>
      <c r="P204" s="148"/>
      <c r="Q204" s="149" t="n">
        <v>62409.233217</v>
      </c>
    </row>
    <row r="205" customFormat="false" ht="24" hidden="false" customHeight="false" outlineLevel="0" collapsed="false">
      <c r="A205" s="145"/>
      <c r="B205" s="146" t="s">
        <v>69</v>
      </c>
      <c r="C205" s="147" t="s">
        <v>292</v>
      </c>
      <c r="D205" s="147" t="s">
        <v>179</v>
      </c>
      <c r="E205" s="147" t="s">
        <v>468</v>
      </c>
      <c r="F205" s="147" t="s">
        <v>335</v>
      </c>
      <c r="G205" s="147" t="s">
        <v>335</v>
      </c>
      <c r="H205" s="148" t="n">
        <v>1.468</v>
      </c>
      <c r="I205" s="148"/>
      <c r="J205" s="148" t="n">
        <v>300</v>
      </c>
      <c r="K205" s="148"/>
      <c r="L205" s="148" t="n">
        <v>300</v>
      </c>
      <c r="M205" s="148"/>
      <c r="N205" s="148"/>
      <c r="O205" s="148"/>
      <c r="P205" s="148"/>
      <c r="Q205" s="149" t="n">
        <v>300</v>
      </c>
    </row>
    <row r="206" customFormat="false" ht="24" hidden="false" customHeight="false" outlineLevel="0" collapsed="false">
      <c r="A206" s="145"/>
      <c r="B206" s="146" t="s">
        <v>52</v>
      </c>
      <c r="C206" s="147" t="s">
        <v>292</v>
      </c>
      <c r="D206" s="147" t="s">
        <v>179</v>
      </c>
      <c r="E206" s="147" t="s">
        <v>469</v>
      </c>
      <c r="F206" s="147" t="s">
        <v>335</v>
      </c>
      <c r="G206" s="147" t="s">
        <v>335</v>
      </c>
      <c r="H206" s="148" t="n">
        <v>1297000</v>
      </c>
      <c r="I206" s="148"/>
      <c r="J206" s="148" t="n">
        <v>500</v>
      </c>
      <c r="K206" s="148"/>
      <c r="L206" s="148" t="n">
        <v>500</v>
      </c>
      <c r="M206" s="148"/>
      <c r="N206" s="148"/>
      <c r="O206" s="148"/>
      <c r="P206" s="148"/>
      <c r="Q206" s="149" t="n">
        <v>500</v>
      </c>
    </row>
    <row r="207" customFormat="false" ht="24" hidden="false" customHeight="false" outlineLevel="0" collapsed="false">
      <c r="A207" s="145"/>
      <c r="B207" s="146" t="s">
        <v>87</v>
      </c>
      <c r="C207" s="147" t="s">
        <v>292</v>
      </c>
      <c r="D207" s="147" t="s">
        <v>179</v>
      </c>
      <c r="E207" s="147" t="s">
        <v>470</v>
      </c>
      <c r="F207" s="147" t="s">
        <v>335</v>
      </c>
      <c r="G207" s="147" t="s">
        <v>335</v>
      </c>
      <c r="H207" s="148" t="n">
        <v>453536</v>
      </c>
      <c r="I207" s="148"/>
      <c r="J207" s="148" t="n">
        <v>300</v>
      </c>
      <c r="K207" s="148"/>
      <c r="L207" s="148" t="n">
        <v>300</v>
      </c>
      <c r="M207" s="148"/>
      <c r="N207" s="148"/>
      <c r="O207" s="148"/>
      <c r="P207" s="148"/>
      <c r="Q207" s="149" t="n">
        <v>300</v>
      </c>
    </row>
    <row r="208" customFormat="false" ht="24" hidden="false" customHeight="false" outlineLevel="0" collapsed="false">
      <c r="A208" s="145"/>
      <c r="B208" s="146" t="s">
        <v>85</v>
      </c>
      <c r="C208" s="147" t="s">
        <v>292</v>
      </c>
      <c r="D208" s="147" t="s">
        <v>179</v>
      </c>
      <c r="E208" s="147" t="s">
        <v>471</v>
      </c>
      <c r="F208" s="147" t="s">
        <v>335</v>
      </c>
      <c r="G208" s="147" t="s">
        <v>335</v>
      </c>
      <c r="H208" s="148" t="n">
        <v>10977</v>
      </c>
      <c r="I208" s="148"/>
      <c r="J208" s="148" t="n">
        <v>10900</v>
      </c>
      <c r="K208" s="148"/>
      <c r="L208" s="148" t="n">
        <v>10900</v>
      </c>
      <c r="M208" s="148"/>
      <c r="N208" s="148"/>
      <c r="O208" s="148"/>
      <c r="P208" s="148"/>
      <c r="Q208" s="149" t="n">
        <v>10900</v>
      </c>
    </row>
    <row r="209" customFormat="false" ht="15" hidden="false" customHeight="false" outlineLevel="0" collapsed="false">
      <c r="A209" s="145"/>
      <c r="B209" s="146" t="s">
        <v>161</v>
      </c>
      <c r="C209" s="147" t="s">
        <v>292</v>
      </c>
      <c r="D209" s="147" t="s">
        <v>179</v>
      </c>
      <c r="E209" s="147" t="s">
        <v>472</v>
      </c>
      <c r="F209" s="147" t="s">
        <v>325</v>
      </c>
      <c r="G209" s="147" t="s">
        <v>473</v>
      </c>
      <c r="H209" s="148" t="n">
        <v>207505</v>
      </c>
      <c r="I209" s="148"/>
      <c r="J209" s="148" t="n">
        <v>37</v>
      </c>
      <c r="K209" s="148"/>
      <c r="L209" s="148" t="n">
        <v>37</v>
      </c>
      <c r="M209" s="148" t="n">
        <v>36.92362</v>
      </c>
      <c r="N209" s="148"/>
      <c r="O209" s="148" t="n">
        <v>36.92362</v>
      </c>
      <c r="P209" s="148"/>
      <c r="Q209" s="149" t="n">
        <v>0.07638</v>
      </c>
    </row>
    <row r="210" customFormat="false" ht="15" hidden="false" customHeight="false" outlineLevel="0" collapsed="false">
      <c r="A210" s="145"/>
      <c r="B210" s="146" t="s">
        <v>64</v>
      </c>
      <c r="C210" s="147" t="s">
        <v>292</v>
      </c>
      <c r="D210" s="147" t="s">
        <v>179</v>
      </c>
      <c r="E210" s="147" t="s">
        <v>449</v>
      </c>
      <c r="F210" s="147" t="s">
        <v>335</v>
      </c>
      <c r="G210" s="147" t="s">
        <v>450</v>
      </c>
      <c r="H210" s="148" t="n">
        <v>291488</v>
      </c>
      <c r="I210" s="148"/>
      <c r="J210" s="148" t="n">
        <v>4701</v>
      </c>
      <c r="K210" s="148"/>
      <c r="L210" s="148" t="n">
        <v>4701</v>
      </c>
      <c r="M210" s="148"/>
      <c r="N210" s="148"/>
      <c r="O210" s="148"/>
      <c r="P210" s="148"/>
      <c r="Q210" s="149" t="n">
        <v>4701</v>
      </c>
    </row>
    <row r="211" customFormat="false" ht="15" hidden="false" customHeight="false" outlineLevel="0" collapsed="false">
      <c r="A211" s="145"/>
      <c r="B211" s="146" t="s">
        <v>162</v>
      </c>
      <c r="C211" s="147" t="s">
        <v>292</v>
      </c>
      <c r="D211" s="147" t="s">
        <v>304</v>
      </c>
      <c r="E211" s="147" t="s">
        <v>474</v>
      </c>
      <c r="F211" s="147" t="s">
        <v>475</v>
      </c>
      <c r="G211" s="147" t="s">
        <v>476</v>
      </c>
      <c r="H211" s="148" t="n">
        <v>302212</v>
      </c>
      <c r="I211" s="148"/>
      <c r="J211" s="148" t="n">
        <v>77</v>
      </c>
      <c r="K211" s="148"/>
      <c r="L211" s="148" t="n">
        <v>77</v>
      </c>
      <c r="M211" s="148" t="n">
        <v>76.956471</v>
      </c>
      <c r="N211" s="148"/>
      <c r="O211" s="148" t="n">
        <v>76.956471</v>
      </c>
      <c r="P211" s="148"/>
      <c r="Q211" s="149" t="n">
        <v>0.043529</v>
      </c>
    </row>
    <row r="212" customFormat="false" ht="24" hidden="false" customHeight="false" outlineLevel="0" collapsed="false">
      <c r="A212" s="145"/>
      <c r="B212" s="146" t="s">
        <v>59</v>
      </c>
      <c r="C212" s="147" t="s">
        <v>292</v>
      </c>
      <c r="D212" s="147" t="s">
        <v>46</v>
      </c>
      <c r="E212" s="147" t="s">
        <v>443</v>
      </c>
      <c r="F212" s="147" t="s">
        <v>444</v>
      </c>
      <c r="G212" s="147" t="s">
        <v>445</v>
      </c>
      <c r="H212" s="148" t="n">
        <v>832794</v>
      </c>
      <c r="I212" s="148"/>
      <c r="J212" s="148" t="n">
        <v>13239</v>
      </c>
      <c r="K212" s="148"/>
      <c r="L212" s="148" t="n">
        <v>13239</v>
      </c>
      <c r="M212" s="148" t="n">
        <v>6996.096072</v>
      </c>
      <c r="N212" s="148"/>
      <c r="O212" s="148" t="n">
        <v>6996.096072</v>
      </c>
      <c r="P212" s="148"/>
      <c r="Q212" s="149" t="n">
        <v>6242.903928</v>
      </c>
    </row>
    <row r="213" customFormat="false" ht="36" hidden="false" customHeight="false" outlineLevel="0" collapsed="false">
      <c r="A213" s="145"/>
      <c r="B213" s="146" t="s">
        <v>63</v>
      </c>
      <c r="C213" s="147" t="s">
        <v>292</v>
      </c>
      <c r="D213" s="147" t="s">
        <v>46</v>
      </c>
      <c r="E213" s="147" t="s">
        <v>477</v>
      </c>
      <c r="F213" s="147" t="s">
        <v>478</v>
      </c>
      <c r="G213" s="147" t="s">
        <v>479</v>
      </c>
      <c r="H213" s="148" t="n">
        <v>99341.885731</v>
      </c>
      <c r="I213" s="148"/>
      <c r="J213" s="148" t="n">
        <v>8686</v>
      </c>
      <c r="K213" s="148"/>
      <c r="L213" s="148" t="n">
        <v>8686</v>
      </c>
      <c r="M213" s="148" t="n">
        <v>1500</v>
      </c>
      <c r="N213" s="148"/>
      <c r="O213" s="148" t="n">
        <v>1500</v>
      </c>
      <c r="P213" s="148"/>
      <c r="Q213" s="149" t="n">
        <v>7186</v>
      </c>
    </row>
    <row r="214" customFormat="false" ht="15" hidden="false" customHeight="false" outlineLevel="0" collapsed="false">
      <c r="A214" s="145"/>
      <c r="B214" s="146" t="s">
        <v>77</v>
      </c>
      <c r="C214" s="147" t="s">
        <v>292</v>
      </c>
      <c r="D214" s="147" t="s">
        <v>304</v>
      </c>
      <c r="E214" s="147" t="s">
        <v>480</v>
      </c>
      <c r="F214" s="147" t="s">
        <v>300</v>
      </c>
      <c r="G214" s="147" t="s">
        <v>481</v>
      </c>
      <c r="H214" s="148" t="n">
        <v>3162.964</v>
      </c>
      <c r="I214" s="148"/>
      <c r="J214" s="148" t="n">
        <v>242</v>
      </c>
      <c r="K214" s="148"/>
      <c r="L214" s="148" t="n">
        <v>242</v>
      </c>
      <c r="M214" s="148" t="n">
        <v>241.79062</v>
      </c>
      <c r="N214" s="148"/>
      <c r="O214" s="148" t="n">
        <v>241.79062</v>
      </c>
      <c r="P214" s="148"/>
      <c r="Q214" s="149" t="n">
        <v>0.20938</v>
      </c>
    </row>
    <row r="215" customFormat="false" ht="24" hidden="false" customHeight="false" outlineLevel="0" collapsed="false">
      <c r="A215" s="145"/>
      <c r="B215" s="146" t="s">
        <v>57</v>
      </c>
      <c r="C215" s="147" t="s">
        <v>292</v>
      </c>
      <c r="D215" s="147" t="s">
        <v>46</v>
      </c>
      <c r="E215" s="147" t="s">
        <v>466</v>
      </c>
      <c r="F215" s="147" t="s">
        <v>306</v>
      </c>
      <c r="G215" s="147" t="s">
        <v>467</v>
      </c>
      <c r="H215" s="148" t="n">
        <v>903000</v>
      </c>
      <c r="I215" s="148"/>
      <c r="J215" s="148" t="n">
        <v>29279</v>
      </c>
      <c r="K215" s="148"/>
      <c r="L215" s="148" t="n">
        <v>29279</v>
      </c>
      <c r="M215" s="148" t="n">
        <v>1000</v>
      </c>
      <c r="N215" s="148"/>
      <c r="O215" s="148" t="n">
        <v>1000</v>
      </c>
      <c r="P215" s="148"/>
      <c r="Q215" s="149" t="n">
        <v>28279</v>
      </c>
    </row>
    <row r="216" customFormat="false" ht="15" hidden="false" customHeight="false" outlineLevel="0" collapsed="false">
      <c r="A216" s="145"/>
      <c r="B216" s="146" t="s">
        <v>34</v>
      </c>
      <c r="C216" s="147" t="s">
        <v>292</v>
      </c>
      <c r="D216" s="147" t="s">
        <v>46</v>
      </c>
      <c r="E216" s="147" t="s">
        <v>482</v>
      </c>
      <c r="F216" s="147" t="s">
        <v>362</v>
      </c>
      <c r="G216" s="147" t="s">
        <v>483</v>
      </c>
      <c r="H216" s="148" t="n">
        <v>214000</v>
      </c>
      <c r="I216" s="148"/>
      <c r="J216" s="148" t="n">
        <v>3000</v>
      </c>
      <c r="K216" s="148"/>
      <c r="L216" s="148" t="n">
        <v>3000</v>
      </c>
      <c r="M216" s="148"/>
      <c r="N216" s="148"/>
      <c r="O216" s="148"/>
      <c r="P216" s="148"/>
      <c r="Q216" s="149" t="n">
        <v>3000</v>
      </c>
    </row>
    <row r="217" customFormat="false" ht="24" hidden="false" customHeight="false" outlineLevel="0" collapsed="false">
      <c r="A217" s="145"/>
      <c r="B217" s="146" t="s">
        <v>58</v>
      </c>
      <c r="C217" s="147" t="s">
        <v>292</v>
      </c>
      <c r="D217" s="147" t="s">
        <v>22</v>
      </c>
      <c r="E217" s="147" t="s">
        <v>484</v>
      </c>
      <c r="F217" s="147" t="s">
        <v>485</v>
      </c>
      <c r="G217" s="147" t="s">
        <v>486</v>
      </c>
      <c r="H217" s="148" t="n">
        <v>2100</v>
      </c>
      <c r="I217" s="148"/>
      <c r="J217" s="148" t="n">
        <v>1000</v>
      </c>
      <c r="K217" s="148"/>
      <c r="L217" s="148" t="n">
        <v>1000</v>
      </c>
      <c r="M217" s="148"/>
      <c r="N217" s="148"/>
      <c r="O217" s="148"/>
      <c r="P217" s="148"/>
      <c r="Q217" s="149" t="n">
        <v>1000</v>
      </c>
    </row>
    <row r="218" customFormat="false" ht="24" hidden="false" customHeight="false" outlineLevel="0" collapsed="false">
      <c r="A218" s="145"/>
      <c r="B218" s="146" t="s">
        <v>364</v>
      </c>
      <c r="C218" s="147"/>
      <c r="D218" s="147"/>
      <c r="E218" s="147"/>
      <c r="F218" s="147"/>
      <c r="G218" s="147"/>
      <c r="H218" s="148"/>
      <c r="I218" s="148"/>
      <c r="J218" s="148" t="n">
        <v>1500</v>
      </c>
      <c r="K218" s="148"/>
      <c r="L218" s="148" t="n">
        <v>1500</v>
      </c>
      <c r="M218" s="148"/>
      <c r="N218" s="148"/>
      <c r="O218" s="148"/>
      <c r="P218" s="148"/>
      <c r="Q218" s="149" t="n">
        <v>1500</v>
      </c>
    </row>
    <row r="219" customFormat="false" ht="24" hidden="false" customHeight="false" outlineLevel="0" collapsed="false">
      <c r="A219" s="145"/>
      <c r="B219" s="146" t="s">
        <v>78</v>
      </c>
      <c r="C219" s="147" t="s">
        <v>292</v>
      </c>
      <c r="D219" s="147" t="s">
        <v>179</v>
      </c>
      <c r="E219" s="147" t="s">
        <v>487</v>
      </c>
      <c r="F219" s="147" t="s">
        <v>335</v>
      </c>
      <c r="G219" s="147" t="s">
        <v>488</v>
      </c>
      <c r="H219" s="148" t="n">
        <v>24761</v>
      </c>
      <c r="I219" s="148"/>
      <c r="J219" s="148" t="n">
        <v>1500</v>
      </c>
      <c r="K219" s="148"/>
      <c r="L219" s="148" t="n">
        <v>1500</v>
      </c>
      <c r="M219" s="148"/>
      <c r="N219" s="148"/>
      <c r="O219" s="148"/>
      <c r="P219" s="148"/>
      <c r="Q219" s="149" t="n">
        <v>1500</v>
      </c>
    </row>
    <row r="220" customFormat="false" ht="15" hidden="false" customHeight="false" outlineLevel="0" collapsed="false">
      <c r="A220" s="140" t="s">
        <v>287</v>
      </c>
      <c r="B220" s="141" t="s">
        <v>281</v>
      </c>
      <c r="C220" s="142"/>
      <c r="D220" s="142"/>
      <c r="E220" s="142"/>
      <c r="F220" s="142"/>
      <c r="G220" s="142"/>
      <c r="H220" s="143"/>
      <c r="I220" s="143"/>
      <c r="J220" s="143" t="n">
        <v>201646</v>
      </c>
      <c r="K220" s="143"/>
      <c r="L220" s="143" t="n">
        <v>201646</v>
      </c>
      <c r="M220" s="143" t="n">
        <v>90179.699451</v>
      </c>
      <c r="N220" s="143"/>
      <c r="O220" s="143" t="n">
        <v>90179.699451</v>
      </c>
      <c r="P220" s="143"/>
      <c r="Q220" s="144" t="n">
        <v>111466.300549</v>
      </c>
    </row>
    <row r="221" customFormat="false" ht="15" hidden="false" customHeight="false" outlineLevel="0" collapsed="false">
      <c r="A221" s="145"/>
      <c r="B221" s="146" t="s">
        <v>365</v>
      </c>
      <c r="C221" s="147"/>
      <c r="D221" s="147"/>
      <c r="E221" s="147"/>
      <c r="F221" s="147"/>
      <c r="G221" s="147"/>
      <c r="H221" s="148"/>
      <c r="I221" s="148"/>
      <c r="J221" s="148" t="n">
        <v>201646</v>
      </c>
      <c r="K221" s="148"/>
      <c r="L221" s="148" t="n">
        <v>201646</v>
      </c>
      <c r="M221" s="148" t="n">
        <v>90179.699451</v>
      </c>
      <c r="N221" s="148"/>
      <c r="O221" s="148" t="n">
        <v>90179.699451</v>
      </c>
      <c r="P221" s="148"/>
      <c r="Q221" s="149" t="n">
        <v>111466.300549</v>
      </c>
    </row>
    <row r="222" customFormat="false" ht="24" hidden="false" customHeight="false" outlineLevel="0" collapsed="false">
      <c r="A222" s="145"/>
      <c r="B222" s="146" t="s">
        <v>51</v>
      </c>
      <c r="C222" s="147" t="s">
        <v>292</v>
      </c>
      <c r="D222" s="147" t="s">
        <v>46</v>
      </c>
      <c r="E222" s="147" t="s">
        <v>429</v>
      </c>
      <c r="F222" s="147" t="s">
        <v>313</v>
      </c>
      <c r="G222" s="147" t="s">
        <v>430</v>
      </c>
      <c r="H222" s="148" t="n">
        <v>2253010</v>
      </c>
      <c r="I222" s="148"/>
      <c r="J222" s="148" t="n">
        <v>166681</v>
      </c>
      <c r="K222" s="148"/>
      <c r="L222" s="148" t="n">
        <v>166681</v>
      </c>
      <c r="M222" s="148" t="n">
        <v>56242.091926</v>
      </c>
      <c r="N222" s="148"/>
      <c r="O222" s="148" t="n">
        <v>56242.091926</v>
      </c>
      <c r="P222" s="148"/>
      <c r="Q222" s="149" t="n">
        <v>110438.908074</v>
      </c>
    </row>
    <row r="223" customFormat="false" ht="24" hidden="false" customHeight="false" outlineLevel="0" collapsed="false">
      <c r="A223" s="145"/>
      <c r="B223" s="146" t="s">
        <v>59</v>
      </c>
      <c r="C223" s="147" t="s">
        <v>292</v>
      </c>
      <c r="D223" s="147" t="s">
        <v>46</v>
      </c>
      <c r="E223" s="147" t="s">
        <v>443</v>
      </c>
      <c r="F223" s="147" t="s">
        <v>444</v>
      </c>
      <c r="G223" s="147" t="s">
        <v>445</v>
      </c>
      <c r="H223" s="148" t="n">
        <v>832794</v>
      </c>
      <c r="I223" s="148"/>
      <c r="J223" s="148" t="n">
        <v>34000</v>
      </c>
      <c r="K223" s="148"/>
      <c r="L223" s="148" t="n">
        <v>34000</v>
      </c>
      <c r="M223" s="148" t="n">
        <v>33937.607525</v>
      </c>
      <c r="N223" s="148"/>
      <c r="O223" s="148" t="n">
        <v>33937.607525</v>
      </c>
      <c r="P223" s="148"/>
      <c r="Q223" s="149" t="n">
        <v>62.392475</v>
      </c>
    </row>
    <row r="224" customFormat="false" ht="24" hidden="false" customHeight="false" outlineLevel="0" collapsed="false">
      <c r="A224" s="145"/>
      <c r="B224" s="146" t="s">
        <v>60</v>
      </c>
      <c r="C224" s="147" t="s">
        <v>292</v>
      </c>
      <c r="D224" s="147" t="s">
        <v>304</v>
      </c>
      <c r="E224" s="147" t="s">
        <v>446</v>
      </c>
      <c r="F224" s="147" t="s">
        <v>447</v>
      </c>
      <c r="G224" s="147" t="s">
        <v>448</v>
      </c>
      <c r="H224" s="148" t="n">
        <v>82911.434479</v>
      </c>
      <c r="I224" s="148"/>
      <c r="J224" s="148" t="n">
        <v>965</v>
      </c>
      <c r="K224" s="148"/>
      <c r="L224" s="148" t="n">
        <v>965</v>
      </c>
      <c r="M224" s="148"/>
      <c r="N224" s="148"/>
      <c r="O224" s="148"/>
      <c r="P224" s="148"/>
      <c r="Q224" s="149" t="n">
        <v>965</v>
      </c>
    </row>
    <row r="225" customFormat="false" ht="15" hidden="false" customHeight="false" outlineLevel="0" collapsed="false">
      <c r="A225" s="140" t="s">
        <v>287</v>
      </c>
      <c r="B225" s="141" t="s">
        <v>284</v>
      </c>
      <c r="C225" s="142"/>
      <c r="D225" s="142"/>
      <c r="E225" s="142"/>
      <c r="F225" s="142"/>
      <c r="G225" s="142"/>
      <c r="H225" s="143"/>
      <c r="I225" s="143"/>
      <c r="J225" s="143" t="n">
        <v>68382</v>
      </c>
      <c r="K225" s="143"/>
      <c r="L225" s="143" t="n">
        <v>68382</v>
      </c>
      <c r="M225" s="143" t="n">
        <v>68382</v>
      </c>
      <c r="N225" s="143"/>
      <c r="O225" s="143" t="n">
        <v>68382</v>
      </c>
      <c r="P225" s="143"/>
      <c r="Q225" s="144"/>
    </row>
    <row r="226" customFormat="false" ht="15" hidden="false" customHeight="false" outlineLevel="0" collapsed="false">
      <c r="A226" s="145"/>
      <c r="B226" s="146" t="s">
        <v>338</v>
      </c>
      <c r="C226" s="147"/>
      <c r="D226" s="147"/>
      <c r="E226" s="147"/>
      <c r="F226" s="147"/>
      <c r="G226" s="147"/>
      <c r="H226" s="148"/>
      <c r="I226" s="148"/>
      <c r="J226" s="148" t="n">
        <v>68382</v>
      </c>
      <c r="K226" s="148"/>
      <c r="L226" s="148" t="n">
        <v>68382</v>
      </c>
      <c r="M226" s="148" t="n">
        <v>68382</v>
      </c>
      <c r="N226" s="148"/>
      <c r="O226" s="148" t="n">
        <v>68382</v>
      </c>
      <c r="P226" s="148"/>
      <c r="Q226" s="149"/>
    </row>
    <row r="227" customFormat="false" ht="24" hidden="false" customHeight="false" outlineLevel="0" collapsed="false">
      <c r="A227" s="145"/>
      <c r="B227" s="146" t="s">
        <v>74</v>
      </c>
      <c r="C227" s="147" t="s">
        <v>292</v>
      </c>
      <c r="D227" s="147" t="s">
        <v>304</v>
      </c>
      <c r="E227" s="147" t="s">
        <v>455</v>
      </c>
      <c r="F227" s="147" t="s">
        <v>313</v>
      </c>
      <c r="G227" s="147" t="s">
        <v>456</v>
      </c>
      <c r="H227" s="148" t="n">
        <v>245329.194954</v>
      </c>
      <c r="I227" s="148"/>
      <c r="J227" s="148" t="n">
        <v>56410</v>
      </c>
      <c r="K227" s="148"/>
      <c r="L227" s="148" t="n">
        <v>56410</v>
      </c>
      <c r="M227" s="148" t="n">
        <v>56410</v>
      </c>
      <c r="N227" s="148"/>
      <c r="O227" s="148" t="n">
        <v>56410</v>
      </c>
      <c r="P227" s="148"/>
      <c r="Q227" s="149"/>
    </row>
    <row r="228" customFormat="false" ht="15" hidden="false" customHeight="false" outlineLevel="0" collapsed="false">
      <c r="A228" s="145"/>
      <c r="B228" s="146" t="s">
        <v>75</v>
      </c>
      <c r="C228" s="147" t="s">
        <v>292</v>
      </c>
      <c r="D228" s="147" t="s">
        <v>304</v>
      </c>
      <c r="E228" s="147" t="s">
        <v>457</v>
      </c>
      <c r="F228" s="147" t="s">
        <v>297</v>
      </c>
      <c r="G228" s="147" t="s">
        <v>458</v>
      </c>
      <c r="H228" s="148" t="n">
        <v>109879.930112</v>
      </c>
      <c r="I228" s="148"/>
      <c r="J228" s="148" t="n">
        <v>1376</v>
      </c>
      <c r="K228" s="148"/>
      <c r="L228" s="148" t="n">
        <v>1376</v>
      </c>
      <c r="M228" s="148" t="n">
        <v>1376</v>
      </c>
      <c r="N228" s="148"/>
      <c r="O228" s="148" t="n">
        <v>1376</v>
      </c>
      <c r="P228" s="148"/>
      <c r="Q228" s="149"/>
    </row>
    <row r="229" customFormat="false" ht="24" hidden="false" customHeight="false" outlineLevel="0" collapsed="false">
      <c r="A229" s="145"/>
      <c r="B229" s="146" t="s">
        <v>59</v>
      </c>
      <c r="C229" s="147" t="s">
        <v>292</v>
      </c>
      <c r="D229" s="147" t="s">
        <v>46</v>
      </c>
      <c r="E229" s="147" t="s">
        <v>443</v>
      </c>
      <c r="F229" s="147" t="s">
        <v>444</v>
      </c>
      <c r="G229" s="147" t="s">
        <v>445</v>
      </c>
      <c r="H229" s="148" t="n">
        <v>832794</v>
      </c>
      <c r="I229" s="148"/>
      <c r="J229" s="148" t="n">
        <v>9282</v>
      </c>
      <c r="K229" s="148"/>
      <c r="L229" s="148" t="n">
        <v>9282</v>
      </c>
      <c r="M229" s="148" t="n">
        <v>9282</v>
      </c>
      <c r="N229" s="148"/>
      <c r="O229" s="148" t="n">
        <v>9282</v>
      </c>
      <c r="P229" s="148"/>
      <c r="Q229" s="149"/>
    </row>
    <row r="230" customFormat="false" ht="36" hidden="false" customHeight="false" outlineLevel="0" collapsed="false">
      <c r="A230" s="145"/>
      <c r="B230" s="146" t="s">
        <v>63</v>
      </c>
      <c r="C230" s="147" t="s">
        <v>292</v>
      </c>
      <c r="D230" s="147" t="s">
        <v>46</v>
      </c>
      <c r="E230" s="147" t="s">
        <v>477</v>
      </c>
      <c r="F230" s="147" t="s">
        <v>478</v>
      </c>
      <c r="G230" s="147" t="s">
        <v>479</v>
      </c>
      <c r="H230" s="148" t="n">
        <v>99341.885731</v>
      </c>
      <c r="I230" s="148"/>
      <c r="J230" s="148" t="n">
        <v>1314</v>
      </c>
      <c r="K230" s="148"/>
      <c r="L230" s="148" t="n">
        <v>1314</v>
      </c>
      <c r="M230" s="148" t="n">
        <v>1314</v>
      </c>
      <c r="N230" s="148"/>
      <c r="O230" s="148" t="n">
        <v>1314</v>
      </c>
      <c r="P230" s="148"/>
      <c r="Q230" s="149"/>
    </row>
    <row r="231" customFormat="false" ht="15" hidden="false" customHeight="false" outlineLevel="0" collapsed="false">
      <c r="A231" s="140" t="s">
        <v>184</v>
      </c>
      <c r="B231" s="141" t="s">
        <v>185</v>
      </c>
      <c r="C231" s="142"/>
      <c r="D231" s="142"/>
      <c r="E231" s="142"/>
      <c r="F231" s="142"/>
      <c r="G231" s="142"/>
      <c r="H231" s="143"/>
      <c r="I231" s="143"/>
      <c r="J231" s="143" t="n">
        <v>347</v>
      </c>
      <c r="K231" s="143"/>
      <c r="L231" s="143" t="n">
        <v>347</v>
      </c>
      <c r="M231" s="143" t="n">
        <v>344.699199</v>
      </c>
      <c r="N231" s="143"/>
      <c r="O231" s="143" t="n">
        <v>344.699199</v>
      </c>
      <c r="P231" s="143"/>
      <c r="Q231" s="144" t="n">
        <v>2.300801</v>
      </c>
    </row>
    <row r="232" customFormat="false" ht="15" hidden="false" customHeight="false" outlineLevel="0" collapsed="false">
      <c r="A232" s="140" t="s">
        <v>20</v>
      </c>
      <c r="B232" s="141" t="s">
        <v>489</v>
      </c>
      <c r="C232" s="142"/>
      <c r="D232" s="142"/>
      <c r="E232" s="142"/>
      <c r="F232" s="142"/>
      <c r="G232" s="142"/>
      <c r="H232" s="143"/>
      <c r="I232" s="143"/>
      <c r="J232" s="143" t="n">
        <v>347</v>
      </c>
      <c r="K232" s="143"/>
      <c r="L232" s="143" t="n">
        <v>347</v>
      </c>
      <c r="M232" s="143" t="n">
        <v>344.699199</v>
      </c>
      <c r="N232" s="143"/>
      <c r="O232" s="143" t="n">
        <v>344.699199</v>
      </c>
      <c r="P232" s="143"/>
      <c r="Q232" s="144" t="n">
        <v>2.300801</v>
      </c>
    </row>
    <row r="233" customFormat="false" ht="24" hidden="false" customHeight="false" outlineLevel="0" collapsed="false">
      <c r="A233" s="140" t="s">
        <v>287</v>
      </c>
      <c r="B233" s="141" t="s">
        <v>278</v>
      </c>
      <c r="C233" s="142"/>
      <c r="D233" s="142"/>
      <c r="E233" s="142"/>
      <c r="F233" s="142"/>
      <c r="G233" s="142"/>
      <c r="H233" s="143"/>
      <c r="I233" s="143"/>
      <c r="J233" s="143" t="n">
        <v>347</v>
      </c>
      <c r="K233" s="143"/>
      <c r="L233" s="143" t="n">
        <v>347</v>
      </c>
      <c r="M233" s="143" t="n">
        <v>344.699199</v>
      </c>
      <c r="N233" s="143"/>
      <c r="O233" s="143" t="n">
        <v>344.699199</v>
      </c>
      <c r="P233" s="143"/>
      <c r="Q233" s="144" t="n">
        <v>2.300801</v>
      </c>
    </row>
    <row r="234" customFormat="false" ht="15" hidden="false" customHeight="false" outlineLevel="0" collapsed="false">
      <c r="A234" s="140" t="s">
        <v>277</v>
      </c>
      <c r="B234" s="141" t="s">
        <v>279</v>
      </c>
      <c r="C234" s="142"/>
      <c r="D234" s="142"/>
      <c r="E234" s="142"/>
      <c r="F234" s="142"/>
      <c r="G234" s="142"/>
      <c r="H234" s="143"/>
      <c r="I234" s="143"/>
      <c r="J234" s="143" t="n">
        <v>347</v>
      </c>
      <c r="K234" s="143"/>
      <c r="L234" s="143" t="n">
        <v>347</v>
      </c>
      <c r="M234" s="143" t="n">
        <v>344.699199</v>
      </c>
      <c r="N234" s="143"/>
      <c r="O234" s="143" t="n">
        <v>344.699199</v>
      </c>
      <c r="P234" s="143"/>
      <c r="Q234" s="144" t="n">
        <v>2.300801</v>
      </c>
    </row>
    <row r="235" customFormat="false" ht="24" hidden="false" customHeight="false" outlineLevel="0" collapsed="false">
      <c r="A235" s="145"/>
      <c r="B235" s="146" t="s">
        <v>323</v>
      </c>
      <c r="C235" s="147"/>
      <c r="D235" s="147"/>
      <c r="E235" s="147"/>
      <c r="F235" s="147"/>
      <c r="G235" s="147"/>
      <c r="H235" s="148"/>
      <c r="I235" s="148"/>
      <c r="J235" s="148" t="n">
        <v>347</v>
      </c>
      <c r="K235" s="148"/>
      <c r="L235" s="148" t="n">
        <v>347</v>
      </c>
      <c r="M235" s="148" t="n">
        <v>344.699199</v>
      </c>
      <c r="N235" s="148"/>
      <c r="O235" s="148" t="n">
        <v>344.699199</v>
      </c>
      <c r="P235" s="148"/>
      <c r="Q235" s="149" t="n">
        <v>2.300801</v>
      </c>
    </row>
    <row r="236" customFormat="false" ht="36" hidden="false" customHeight="false" outlineLevel="0" collapsed="false">
      <c r="A236" s="145"/>
      <c r="B236" s="146" t="s">
        <v>186</v>
      </c>
      <c r="C236" s="147" t="s">
        <v>292</v>
      </c>
      <c r="D236" s="147" t="s">
        <v>179</v>
      </c>
      <c r="E236" s="147" t="s">
        <v>490</v>
      </c>
      <c r="F236" s="147" t="s">
        <v>321</v>
      </c>
      <c r="G236" s="147" t="s">
        <v>491</v>
      </c>
      <c r="H236" s="148" t="n">
        <v>9800</v>
      </c>
      <c r="I236" s="148"/>
      <c r="J236" s="148" t="n">
        <v>347</v>
      </c>
      <c r="K236" s="148"/>
      <c r="L236" s="148" t="n">
        <v>347</v>
      </c>
      <c r="M236" s="148" t="n">
        <v>344.699199</v>
      </c>
      <c r="N236" s="148"/>
      <c r="O236" s="148" t="n">
        <v>344.699199</v>
      </c>
      <c r="P236" s="148"/>
      <c r="Q236" s="149" t="n">
        <v>2.300801</v>
      </c>
    </row>
    <row r="237" customFormat="false" ht="15" hidden="false" customHeight="false" outlineLevel="0" collapsed="false">
      <c r="A237" s="140" t="s">
        <v>187</v>
      </c>
      <c r="B237" s="141" t="s">
        <v>188</v>
      </c>
      <c r="C237" s="142"/>
      <c r="D237" s="142"/>
      <c r="E237" s="142"/>
      <c r="F237" s="142"/>
      <c r="G237" s="142"/>
      <c r="H237" s="143"/>
      <c r="I237" s="143"/>
      <c r="J237" s="143" t="n">
        <v>610</v>
      </c>
      <c r="K237" s="143"/>
      <c r="L237" s="143" t="n">
        <v>610</v>
      </c>
      <c r="M237" s="143" t="n">
        <v>610</v>
      </c>
      <c r="N237" s="143"/>
      <c r="O237" s="143" t="n">
        <v>610</v>
      </c>
      <c r="P237" s="143"/>
      <c r="Q237" s="144"/>
    </row>
    <row r="238" customFormat="false" ht="15" hidden="false" customHeight="false" outlineLevel="0" collapsed="false">
      <c r="A238" s="140" t="s">
        <v>20</v>
      </c>
      <c r="B238" s="141" t="s">
        <v>489</v>
      </c>
      <c r="C238" s="142"/>
      <c r="D238" s="142"/>
      <c r="E238" s="142"/>
      <c r="F238" s="142"/>
      <c r="G238" s="142"/>
      <c r="H238" s="143"/>
      <c r="I238" s="143"/>
      <c r="J238" s="143" t="n">
        <v>610</v>
      </c>
      <c r="K238" s="143"/>
      <c r="L238" s="143" t="n">
        <v>610</v>
      </c>
      <c r="M238" s="143" t="n">
        <v>610</v>
      </c>
      <c r="N238" s="143"/>
      <c r="O238" s="143" t="n">
        <v>610</v>
      </c>
      <c r="P238" s="143"/>
      <c r="Q238" s="144"/>
    </row>
    <row r="239" customFormat="false" ht="24" hidden="false" customHeight="false" outlineLevel="0" collapsed="false">
      <c r="A239" s="140" t="s">
        <v>287</v>
      </c>
      <c r="B239" s="141" t="s">
        <v>278</v>
      </c>
      <c r="C239" s="142"/>
      <c r="D239" s="142"/>
      <c r="E239" s="142"/>
      <c r="F239" s="142"/>
      <c r="G239" s="142"/>
      <c r="H239" s="143"/>
      <c r="I239" s="143"/>
      <c r="J239" s="143" t="n">
        <v>610</v>
      </c>
      <c r="K239" s="143"/>
      <c r="L239" s="143" t="n">
        <v>610</v>
      </c>
      <c r="M239" s="143" t="n">
        <v>610</v>
      </c>
      <c r="N239" s="143"/>
      <c r="O239" s="143" t="n">
        <v>610</v>
      </c>
      <c r="P239" s="143"/>
      <c r="Q239" s="144"/>
    </row>
    <row r="240" customFormat="false" ht="15" hidden="false" customHeight="false" outlineLevel="0" collapsed="false">
      <c r="A240" s="140" t="s">
        <v>277</v>
      </c>
      <c r="B240" s="141" t="s">
        <v>279</v>
      </c>
      <c r="C240" s="142"/>
      <c r="D240" s="142"/>
      <c r="E240" s="142"/>
      <c r="F240" s="142"/>
      <c r="G240" s="142"/>
      <c r="H240" s="143"/>
      <c r="I240" s="143"/>
      <c r="J240" s="143" t="n">
        <v>610</v>
      </c>
      <c r="K240" s="143"/>
      <c r="L240" s="143" t="n">
        <v>610</v>
      </c>
      <c r="M240" s="143" t="n">
        <v>610</v>
      </c>
      <c r="N240" s="143"/>
      <c r="O240" s="143" t="n">
        <v>610</v>
      </c>
      <c r="P240" s="143"/>
      <c r="Q240" s="144"/>
    </row>
    <row r="241" customFormat="false" ht="15" hidden="false" customHeight="false" outlineLevel="0" collapsed="false">
      <c r="A241" s="145"/>
      <c r="B241" s="146" t="s">
        <v>291</v>
      </c>
      <c r="C241" s="147"/>
      <c r="D241" s="147"/>
      <c r="E241" s="147"/>
      <c r="F241" s="147"/>
      <c r="G241" s="147"/>
      <c r="H241" s="148"/>
      <c r="I241" s="148"/>
      <c r="J241" s="148" t="n">
        <v>610</v>
      </c>
      <c r="K241" s="148"/>
      <c r="L241" s="148" t="n">
        <v>610</v>
      </c>
      <c r="M241" s="148" t="n">
        <v>610</v>
      </c>
      <c r="N241" s="148"/>
      <c r="O241" s="148" t="n">
        <v>610</v>
      </c>
      <c r="P241" s="148"/>
      <c r="Q241" s="149"/>
    </row>
    <row r="242" customFormat="false" ht="24" hidden="false" customHeight="false" outlineLevel="0" collapsed="false">
      <c r="A242" s="145"/>
      <c r="B242" s="146" t="s">
        <v>189</v>
      </c>
      <c r="C242" s="147" t="s">
        <v>292</v>
      </c>
      <c r="D242" s="147" t="s">
        <v>179</v>
      </c>
      <c r="E242" s="147" t="s">
        <v>492</v>
      </c>
      <c r="F242" s="147" t="s">
        <v>335</v>
      </c>
      <c r="G242" s="147" t="s">
        <v>493</v>
      </c>
      <c r="H242" s="148" t="n">
        <v>1036.060668</v>
      </c>
      <c r="I242" s="148"/>
      <c r="J242" s="148" t="n">
        <v>610</v>
      </c>
      <c r="K242" s="148"/>
      <c r="L242" s="148" t="n">
        <v>610</v>
      </c>
      <c r="M242" s="148" t="n">
        <v>610</v>
      </c>
      <c r="N242" s="148"/>
      <c r="O242" s="148" t="n">
        <v>610</v>
      </c>
      <c r="P242" s="148"/>
      <c r="Q242" s="149"/>
    </row>
    <row r="243" customFormat="false" ht="15" hidden="false" customHeight="false" outlineLevel="0" collapsed="false">
      <c r="A243" s="140" t="s">
        <v>190</v>
      </c>
      <c r="B243" s="141" t="s">
        <v>191</v>
      </c>
      <c r="C243" s="142"/>
      <c r="D243" s="142"/>
      <c r="E243" s="142"/>
      <c r="F243" s="142"/>
      <c r="G243" s="142"/>
      <c r="H243" s="143"/>
      <c r="I243" s="143"/>
      <c r="J243" s="143" t="n">
        <v>190</v>
      </c>
      <c r="K243" s="143"/>
      <c r="L243" s="143" t="n">
        <v>190</v>
      </c>
      <c r="M243" s="143" t="n">
        <v>190</v>
      </c>
      <c r="N243" s="143"/>
      <c r="O243" s="143" t="n">
        <v>190</v>
      </c>
      <c r="P243" s="143"/>
      <c r="Q243" s="144"/>
    </row>
    <row r="244" customFormat="false" ht="15" hidden="false" customHeight="false" outlineLevel="0" collapsed="false">
      <c r="A244" s="140" t="s">
        <v>20</v>
      </c>
      <c r="B244" s="141" t="s">
        <v>489</v>
      </c>
      <c r="C244" s="142"/>
      <c r="D244" s="142"/>
      <c r="E244" s="142"/>
      <c r="F244" s="142"/>
      <c r="G244" s="142"/>
      <c r="H244" s="143"/>
      <c r="I244" s="143"/>
      <c r="J244" s="143" t="n">
        <v>190</v>
      </c>
      <c r="K244" s="143"/>
      <c r="L244" s="143" t="n">
        <v>190</v>
      </c>
      <c r="M244" s="143" t="n">
        <v>190</v>
      </c>
      <c r="N244" s="143"/>
      <c r="O244" s="143" t="n">
        <v>190</v>
      </c>
      <c r="P244" s="143"/>
      <c r="Q244" s="144"/>
    </row>
    <row r="245" customFormat="false" ht="24" hidden="false" customHeight="false" outlineLevel="0" collapsed="false">
      <c r="A245" s="140" t="s">
        <v>287</v>
      </c>
      <c r="B245" s="141" t="s">
        <v>278</v>
      </c>
      <c r="C245" s="142"/>
      <c r="D245" s="142"/>
      <c r="E245" s="142"/>
      <c r="F245" s="142"/>
      <c r="G245" s="142"/>
      <c r="H245" s="143"/>
      <c r="I245" s="143"/>
      <c r="J245" s="143" t="n">
        <v>190</v>
      </c>
      <c r="K245" s="143"/>
      <c r="L245" s="143" t="n">
        <v>190</v>
      </c>
      <c r="M245" s="143" t="n">
        <v>190</v>
      </c>
      <c r="N245" s="143"/>
      <c r="O245" s="143" t="n">
        <v>190</v>
      </c>
      <c r="P245" s="143"/>
      <c r="Q245" s="144"/>
    </row>
    <row r="246" customFormat="false" ht="15" hidden="false" customHeight="false" outlineLevel="0" collapsed="false">
      <c r="A246" s="140" t="s">
        <v>277</v>
      </c>
      <c r="B246" s="141" t="s">
        <v>279</v>
      </c>
      <c r="C246" s="142"/>
      <c r="D246" s="142"/>
      <c r="E246" s="142"/>
      <c r="F246" s="142"/>
      <c r="G246" s="142"/>
      <c r="H246" s="143"/>
      <c r="I246" s="143"/>
      <c r="J246" s="143" t="n">
        <v>190</v>
      </c>
      <c r="K246" s="143"/>
      <c r="L246" s="143" t="n">
        <v>190</v>
      </c>
      <c r="M246" s="143" t="n">
        <v>190</v>
      </c>
      <c r="N246" s="143"/>
      <c r="O246" s="143" t="n">
        <v>190</v>
      </c>
      <c r="P246" s="143"/>
      <c r="Q246" s="144"/>
    </row>
    <row r="247" customFormat="false" ht="24" hidden="false" customHeight="false" outlineLevel="0" collapsed="false">
      <c r="A247" s="145"/>
      <c r="B247" s="146" t="s">
        <v>323</v>
      </c>
      <c r="C247" s="147"/>
      <c r="D247" s="147"/>
      <c r="E247" s="147"/>
      <c r="F247" s="147"/>
      <c r="G247" s="147"/>
      <c r="H247" s="148"/>
      <c r="I247" s="148"/>
      <c r="J247" s="148" t="n">
        <v>190</v>
      </c>
      <c r="K247" s="148"/>
      <c r="L247" s="148" t="n">
        <v>190</v>
      </c>
      <c r="M247" s="148" t="n">
        <v>190</v>
      </c>
      <c r="N247" s="148"/>
      <c r="O247" s="148" t="n">
        <v>190</v>
      </c>
      <c r="P247" s="148"/>
      <c r="Q247" s="149"/>
    </row>
    <row r="248" customFormat="false" ht="36" hidden="false" customHeight="false" outlineLevel="0" collapsed="false">
      <c r="A248" s="145"/>
      <c r="B248" s="146" t="s">
        <v>192</v>
      </c>
      <c r="C248" s="147" t="s">
        <v>292</v>
      </c>
      <c r="D248" s="147" t="s">
        <v>179</v>
      </c>
      <c r="E248" s="147" t="s">
        <v>494</v>
      </c>
      <c r="F248" s="147" t="s">
        <v>375</v>
      </c>
      <c r="G248" s="147" t="s">
        <v>495</v>
      </c>
      <c r="H248" s="148" t="n">
        <v>1600</v>
      </c>
      <c r="I248" s="148"/>
      <c r="J248" s="148" t="n">
        <v>190</v>
      </c>
      <c r="K248" s="148"/>
      <c r="L248" s="148" t="n">
        <v>190</v>
      </c>
      <c r="M248" s="148" t="n">
        <v>190</v>
      </c>
      <c r="N248" s="148"/>
      <c r="O248" s="148" t="n">
        <v>190</v>
      </c>
      <c r="P248" s="148"/>
      <c r="Q248" s="149"/>
    </row>
    <row r="249" customFormat="false" ht="15" hidden="false" customHeight="false" outlineLevel="0" collapsed="false">
      <c r="A249" s="140" t="s">
        <v>194</v>
      </c>
      <c r="B249" s="141" t="s">
        <v>195</v>
      </c>
      <c r="C249" s="142"/>
      <c r="D249" s="142"/>
      <c r="E249" s="142"/>
      <c r="F249" s="142"/>
      <c r="G249" s="142"/>
      <c r="H249" s="143"/>
      <c r="I249" s="143"/>
      <c r="J249" s="143" t="n">
        <v>191553</v>
      </c>
      <c r="K249" s="143"/>
      <c r="L249" s="143" t="n">
        <v>191553</v>
      </c>
      <c r="M249" s="143" t="n">
        <v>169842.242367</v>
      </c>
      <c r="N249" s="143"/>
      <c r="O249" s="143" t="n">
        <v>169842.242367</v>
      </c>
      <c r="P249" s="143"/>
      <c r="Q249" s="144" t="n">
        <v>21710.757633</v>
      </c>
    </row>
    <row r="250" customFormat="false" ht="15" hidden="false" customHeight="false" outlineLevel="0" collapsed="false">
      <c r="A250" s="140" t="s">
        <v>20</v>
      </c>
      <c r="B250" s="141" t="s">
        <v>489</v>
      </c>
      <c r="C250" s="142"/>
      <c r="D250" s="142"/>
      <c r="E250" s="142"/>
      <c r="F250" s="142"/>
      <c r="G250" s="142"/>
      <c r="H250" s="143"/>
      <c r="I250" s="143"/>
      <c r="J250" s="143" t="n">
        <v>191553</v>
      </c>
      <c r="K250" s="143"/>
      <c r="L250" s="143" t="n">
        <v>191553</v>
      </c>
      <c r="M250" s="143" t="n">
        <v>169842.242367</v>
      </c>
      <c r="N250" s="143"/>
      <c r="O250" s="143" t="n">
        <v>169842.242367</v>
      </c>
      <c r="P250" s="143"/>
      <c r="Q250" s="144" t="n">
        <v>21710.757633</v>
      </c>
    </row>
    <row r="251" customFormat="false" ht="24" hidden="false" customHeight="false" outlineLevel="0" collapsed="false">
      <c r="A251" s="140" t="s">
        <v>287</v>
      </c>
      <c r="B251" s="141" t="s">
        <v>278</v>
      </c>
      <c r="C251" s="142"/>
      <c r="D251" s="142"/>
      <c r="E251" s="142"/>
      <c r="F251" s="142"/>
      <c r="G251" s="142"/>
      <c r="H251" s="143"/>
      <c r="I251" s="143"/>
      <c r="J251" s="143" t="n">
        <v>191553</v>
      </c>
      <c r="K251" s="143"/>
      <c r="L251" s="143" t="n">
        <v>191553</v>
      </c>
      <c r="M251" s="143" t="n">
        <v>169842.242367</v>
      </c>
      <c r="N251" s="143"/>
      <c r="O251" s="143" t="n">
        <v>169842.242367</v>
      </c>
      <c r="P251" s="143"/>
      <c r="Q251" s="144" t="n">
        <v>21710.757633</v>
      </c>
    </row>
    <row r="252" customFormat="false" ht="15" hidden="false" customHeight="false" outlineLevel="0" collapsed="false">
      <c r="A252" s="140" t="s">
        <v>277</v>
      </c>
      <c r="B252" s="141" t="s">
        <v>279</v>
      </c>
      <c r="C252" s="142"/>
      <c r="D252" s="142"/>
      <c r="E252" s="142"/>
      <c r="F252" s="142"/>
      <c r="G252" s="142"/>
      <c r="H252" s="143"/>
      <c r="I252" s="143"/>
      <c r="J252" s="143" t="n">
        <v>191553</v>
      </c>
      <c r="K252" s="143"/>
      <c r="L252" s="143" t="n">
        <v>191553</v>
      </c>
      <c r="M252" s="143" t="n">
        <v>169842.242367</v>
      </c>
      <c r="N252" s="143"/>
      <c r="O252" s="143" t="n">
        <v>169842.242367</v>
      </c>
      <c r="P252" s="143"/>
      <c r="Q252" s="144" t="n">
        <v>21710.757633</v>
      </c>
    </row>
    <row r="253" customFormat="false" ht="15" hidden="false" customHeight="false" outlineLevel="0" collapsed="false">
      <c r="A253" s="145"/>
      <c r="B253" s="146" t="s">
        <v>291</v>
      </c>
      <c r="C253" s="147"/>
      <c r="D253" s="147"/>
      <c r="E253" s="147"/>
      <c r="F253" s="147"/>
      <c r="G253" s="147"/>
      <c r="H253" s="148"/>
      <c r="I253" s="148"/>
      <c r="J253" s="148" t="n">
        <v>24498</v>
      </c>
      <c r="K253" s="148"/>
      <c r="L253" s="148" t="n">
        <v>24498</v>
      </c>
      <c r="M253" s="148" t="n">
        <v>23844.752002</v>
      </c>
      <c r="N253" s="148"/>
      <c r="O253" s="148" t="n">
        <v>23844.752002</v>
      </c>
      <c r="P253" s="148"/>
      <c r="Q253" s="149" t="n">
        <v>653.247998</v>
      </c>
    </row>
    <row r="254" customFormat="false" ht="36" hidden="false" customHeight="false" outlineLevel="0" collapsed="false">
      <c r="A254" s="145"/>
      <c r="B254" s="146" t="s">
        <v>196</v>
      </c>
      <c r="C254" s="147" t="s">
        <v>292</v>
      </c>
      <c r="D254" s="147" t="s">
        <v>179</v>
      </c>
      <c r="E254" s="147" t="s">
        <v>496</v>
      </c>
      <c r="F254" s="147" t="s">
        <v>375</v>
      </c>
      <c r="G254" s="147" t="s">
        <v>497</v>
      </c>
      <c r="H254" s="148" t="n">
        <v>28978.906115</v>
      </c>
      <c r="I254" s="148"/>
      <c r="J254" s="148" t="n">
        <v>6200</v>
      </c>
      <c r="K254" s="148"/>
      <c r="L254" s="148" t="n">
        <v>6200</v>
      </c>
      <c r="M254" s="148" t="n">
        <v>6200</v>
      </c>
      <c r="N254" s="148"/>
      <c r="O254" s="148" t="n">
        <v>6200</v>
      </c>
      <c r="P254" s="148"/>
      <c r="Q254" s="149"/>
    </row>
    <row r="255" customFormat="false" ht="24" hidden="false" customHeight="false" outlineLevel="0" collapsed="false">
      <c r="A255" s="145"/>
      <c r="B255" s="146" t="s">
        <v>197</v>
      </c>
      <c r="C255" s="147" t="s">
        <v>292</v>
      </c>
      <c r="D255" s="147" t="s">
        <v>179</v>
      </c>
      <c r="E255" s="147" t="s">
        <v>498</v>
      </c>
      <c r="F255" s="147" t="s">
        <v>375</v>
      </c>
      <c r="G255" s="147" t="s">
        <v>499</v>
      </c>
      <c r="H255" s="148" t="n">
        <v>9735</v>
      </c>
      <c r="I255" s="148"/>
      <c r="J255" s="148" t="n">
        <v>1100</v>
      </c>
      <c r="K255" s="148"/>
      <c r="L255" s="148" t="n">
        <v>1100</v>
      </c>
      <c r="M255" s="148" t="n">
        <v>1100</v>
      </c>
      <c r="N255" s="148"/>
      <c r="O255" s="148" t="n">
        <v>1100</v>
      </c>
      <c r="P255" s="148"/>
      <c r="Q255" s="149"/>
    </row>
    <row r="256" customFormat="false" ht="24" hidden="false" customHeight="false" outlineLevel="0" collapsed="false">
      <c r="A256" s="145"/>
      <c r="B256" s="146" t="s">
        <v>198</v>
      </c>
      <c r="C256" s="147" t="s">
        <v>292</v>
      </c>
      <c r="D256" s="147" t="s">
        <v>179</v>
      </c>
      <c r="E256" s="147" t="s">
        <v>500</v>
      </c>
      <c r="F256" s="147" t="s">
        <v>375</v>
      </c>
      <c r="G256" s="147" t="s">
        <v>501</v>
      </c>
      <c r="H256" s="148" t="n">
        <v>9359</v>
      </c>
      <c r="I256" s="148"/>
      <c r="J256" s="148" t="n">
        <v>1372</v>
      </c>
      <c r="K256" s="148"/>
      <c r="L256" s="148" t="n">
        <v>1372</v>
      </c>
      <c r="M256" s="148" t="n">
        <v>1372</v>
      </c>
      <c r="N256" s="148"/>
      <c r="O256" s="148" t="n">
        <v>1372</v>
      </c>
      <c r="P256" s="148"/>
      <c r="Q256" s="149"/>
    </row>
    <row r="257" customFormat="false" ht="24" hidden="false" customHeight="false" outlineLevel="0" collapsed="false">
      <c r="A257" s="145"/>
      <c r="B257" s="146" t="s">
        <v>199</v>
      </c>
      <c r="C257" s="147" t="s">
        <v>292</v>
      </c>
      <c r="D257" s="147" t="s">
        <v>179</v>
      </c>
      <c r="E257" s="147" t="s">
        <v>502</v>
      </c>
      <c r="F257" s="147" t="s">
        <v>375</v>
      </c>
      <c r="G257" s="147" t="s">
        <v>503</v>
      </c>
      <c r="H257" s="148" t="n">
        <v>9672</v>
      </c>
      <c r="I257" s="148"/>
      <c r="J257" s="148" t="n">
        <v>1300</v>
      </c>
      <c r="K257" s="148"/>
      <c r="L257" s="148" t="n">
        <v>1300</v>
      </c>
      <c r="M257" s="148" t="n">
        <v>1300</v>
      </c>
      <c r="N257" s="148"/>
      <c r="O257" s="148" t="n">
        <v>1300</v>
      </c>
      <c r="P257" s="148"/>
      <c r="Q257" s="149"/>
    </row>
    <row r="258" customFormat="false" ht="24" hidden="false" customHeight="false" outlineLevel="0" collapsed="false">
      <c r="A258" s="145"/>
      <c r="B258" s="146" t="s">
        <v>200</v>
      </c>
      <c r="C258" s="147" t="s">
        <v>292</v>
      </c>
      <c r="D258" s="147" t="s">
        <v>179</v>
      </c>
      <c r="E258" s="147" t="s">
        <v>504</v>
      </c>
      <c r="F258" s="147" t="s">
        <v>375</v>
      </c>
      <c r="G258" s="147" t="s">
        <v>505</v>
      </c>
      <c r="H258" s="148" t="n">
        <v>11137</v>
      </c>
      <c r="I258" s="148"/>
      <c r="J258" s="148" t="n">
        <v>3360</v>
      </c>
      <c r="K258" s="148"/>
      <c r="L258" s="148" t="n">
        <v>3360</v>
      </c>
      <c r="M258" s="148" t="n">
        <v>3288.228054</v>
      </c>
      <c r="N258" s="148"/>
      <c r="O258" s="148" t="n">
        <v>3288.228054</v>
      </c>
      <c r="P258" s="148"/>
      <c r="Q258" s="149" t="n">
        <v>71.771946</v>
      </c>
    </row>
    <row r="259" customFormat="false" ht="24" hidden="false" customHeight="false" outlineLevel="0" collapsed="false">
      <c r="A259" s="145"/>
      <c r="B259" s="146" t="s">
        <v>201</v>
      </c>
      <c r="C259" s="147" t="s">
        <v>292</v>
      </c>
      <c r="D259" s="147" t="s">
        <v>179</v>
      </c>
      <c r="E259" s="147" t="s">
        <v>506</v>
      </c>
      <c r="F259" s="147" t="s">
        <v>375</v>
      </c>
      <c r="G259" s="147" t="s">
        <v>507</v>
      </c>
      <c r="H259" s="148" t="n">
        <v>14681.42189</v>
      </c>
      <c r="I259" s="148"/>
      <c r="J259" s="148" t="n">
        <v>1446</v>
      </c>
      <c r="K259" s="148"/>
      <c r="L259" s="148" t="n">
        <v>1446</v>
      </c>
      <c r="M259" s="148" t="n">
        <v>1446</v>
      </c>
      <c r="N259" s="148"/>
      <c r="O259" s="148" t="n">
        <v>1446</v>
      </c>
      <c r="P259" s="148"/>
      <c r="Q259" s="149"/>
    </row>
    <row r="260" customFormat="false" ht="24" hidden="false" customHeight="false" outlineLevel="0" collapsed="false">
      <c r="A260" s="145"/>
      <c r="B260" s="146" t="s">
        <v>202</v>
      </c>
      <c r="C260" s="147" t="s">
        <v>292</v>
      </c>
      <c r="D260" s="147" t="s">
        <v>179</v>
      </c>
      <c r="E260" s="147" t="s">
        <v>508</v>
      </c>
      <c r="F260" s="147" t="s">
        <v>375</v>
      </c>
      <c r="G260" s="147" t="s">
        <v>509</v>
      </c>
      <c r="H260" s="148" t="n">
        <v>34000</v>
      </c>
      <c r="I260" s="148"/>
      <c r="J260" s="148" t="n">
        <v>6220</v>
      </c>
      <c r="K260" s="148"/>
      <c r="L260" s="148" t="n">
        <v>6220</v>
      </c>
      <c r="M260" s="148" t="n">
        <v>6220</v>
      </c>
      <c r="N260" s="148"/>
      <c r="O260" s="148" t="n">
        <v>6220</v>
      </c>
      <c r="P260" s="148"/>
      <c r="Q260" s="149"/>
    </row>
    <row r="261" customFormat="false" ht="36" hidden="false" customHeight="false" outlineLevel="0" collapsed="false">
      <c r="A261" s="145"/>
      <c r="B261" s="146" t="s">
        <v>203</v>
      </c>
      <c r="C261" s="147" t="s">
        <v>292</v>
      </c>
      <c r="D261" s="147" t="s">
        <v>179</v>
      </c>
      <c r="E261" s="147" t="s">
        <v>510</v>
      </c>
      <c r="F261" s="147" t="s">
        <v>335</v>
      </c>
      <c r="G261" s="147" t="s">
        <v>511</v>
      </c>
      <c r="H261" s="148" t="n">
        <v>7000</v>
      </c>
      <c r="I261" s="148"/>
      <c r="J261" s="148" t="n">
        <v>1000</v>
      </c>
      <c r="K261" s="148"/>
      <c r="L261" s="148" t="n">
        <v>1000</v>
      </c>
      <c r="M261" s="148" t="n">
        <v>1000</v>
      </c>
      <c r="N261" s="148"/>
      <c r="O261" s="148" t="n">
        <v>1000</v>
      </c>
      <c r="P261" s="148"/>
      <c r="Q261" s="149"/>
    </row>
    <row r="262" customFormat="false" ht="24" hidden="false" customHeight="false" outlineLevel="0" collapsed="false">
      <c r="A262" s="145"/>
      <c r="B262" s="146" t="s">
        <v>204</v>
      </c>
      <c r="C262" s="147" t="s">
        <v>292</v>
      </c>
      <c r="D262" s="147" t="s">
        <v>179</v>
      </c>
      <c r="E262" s="147" t="s">
        <v>512</v>
      </c>
      <c r="F262" s="147" t="s">
        <v>335</v>
      </c>
      <c r="G262" s="147" t="s">
        <v>513</v>
      </c>
      <c r="H262" s="148" t="n">
        <v>8160</v>
      </c>
      <c r="I262" s="148"/>
      <c r="J262" s="148" t="n">
        <v>2500</v>
      </c>
      <c r="K262" s="148"/>
      <c r="L262" s="148" t="n">
        <v>2500</v>
      </c>
      <c r="M262" s="148" t="n">
        <v>1918.523948</v>
      </c>
      <c r="N262" s="148"/>
      <c r="O262" s="148" t="n">
        <v>1918.523948</v>
      </c>
      <c r="P262" s="148"/>
      <c r="Q262" s="149" t="n">
        <v>581.476052</v>
      </c>
    </row>
    <row r="263" customFormat="false" ht="24" hidden="false" customHeight="false" outlineLevel="0" collapsed="false">
      <c r="A263" s="145"/>
      <c r="B263" s="146" t="s">
        <v>323</v>
      </c>
      <c r="C263" s="147"/>
      <c r="D263" s="147"/>
      <c r="E263" s="147"/>
      <c r="F263" s="147"/>
      <c r="G263" s="147"/>
      <c r="H263" s="148"/>
      <c r="I263" s="148"/>
      <c r="J263" s="148" t="n">
        <v>153455</v>
      </c>
      <c r="K263" s="148"/>
      <c r="L263" s="148" t="n">
        <v>153455</v>
      </c>
      <c r="M263" s="148" t="n">
        <v>134997.490365</v>
      </c>
      <c r="N263" s="148"/>
      <c r="O263" s="148" t="n">
        <v>134997.490365</v>
      </c>
      <c r="P263" s="148"/>
      <c r="Q263" s="149" t="n">
        <v>18457.509635</v>
      </c>
    </row>
    <row r="264" customFormat="false" ht="15" hidden="false" customHeight="false" outlineLevel="0" collapsed="false">
      <c r="A264" s="145"/>
      <c r="B264" s="146" t="s">
        <v>205</v>
      </c>
      <c r="C264" s="147" t="s">
        <v>292</v>
      </c>
      <c r="D264" s="147" t="s">
        <v>179</v>
      </c>
      <c r="E264" s="147" t="s">
        <v>514</v>
      </c>
      <c r="F264" s="147" t="s">
        <v>318</v>
      </c>
      <c r="G264" s="147" t="s">
        <v>515</v>
      </c>
      <c r="H264" s="148" t="n">
        <v>11809.893337</v>
      </c>
      <c r="I264" s="148"/>
      <c r="J264" s="148" t="n">
        <v>2450</v>
      </c>
      <c r="K264" s="148"/>
      <c r="L264" s="148" t="n">
        <v>2450</v>
      </c>
      <c r="M264" s="148" t="n">
        <v>2109.277465</v>
      </c>
      <c r="N264" s="148"/>
      <c r="O264" s="148" t="n">
        <v>2109.277465</v>
      </c>
      <c r="P264" s="148"/>
      <c r="Q264" s="149" t="n">
        <v>340.722535</v>
      </c>
    </row>
    <row r="265" customFormat="false" ht="24" hidden="false" customHeight="false" outlineLevel="0" collapsed="false">
      <c r="A265" s="145"/>
      <c r="B265" s="146" t="s">
        <v>206</v>
      </c>
      <c r="C265" s="147" t="s">
        <v>292</v>
      </c>
      <c r="D265" s="147" t="s">
        <v>179</v>
      </c>
      <c r="E265" s="147" t="s">
        <v>516</v>
      </c>
      <c r="F265" s="147" t="s">
        <v>318</v>
      </c>
      <c r="G265" s="147" t="s">
        <v>517</v>
      </c>
      <c r="H265" s="148" t="n">
        <v>37434</v>
      </c>
      <c r="I265" s="148"/>
      <c r="J265" s="148" t="n">
        <v>10062</v>
      </c>
      <c r="K265" s="148"/>
      <c r="L265" s="148" t="n">
        <v>10062</v>
      </c>
      <c r="M265" s="148" t="n">
        <v>5704.881451</v>
      </c>
      <c r="N265" s="148"/>
      <c r="O265" s="148" t="n">
        <v>5704.881451</v>
      </c>
      <c r="P265" s="148"/>
      <c r="Q265" s="149" t="n">
        <v>4357.118549</v>
      </c>
    </row>
    <row r="266" customFormat="false" ht="24" hidden="false" customHeight="false" outlineLevel="0" collapsed="false">
      <c r="A266" s="145"/>
      <c r="B266" s="146" t="s">
        <v>207</v>
      </c>
      <c r="C266" s="147" t="s">
        <v>292</v>
      </c>
      <c r="D266" s="147" t="s">
        <v>179</v>
      </c>
      <c r="E266" s="147" t="s">
        <v>518</v>
      </c>
      <c r="F266" s="147" t="s">
        <v>318</v>
      </c>
      <c r="G266" s="147" t="s">
        <v>519</v>
      </c>
      <c r="H266" s="148" t="n">
        <v>52023</v>
      </c>
      <c r="I266" s="148"/>
      <c r="J266" s="148" t="n">
        <v>8985</v>
      </c>
      <c r="K266" s="148"/>
      <c r="L266" s="148" t="n">
        <v>8985</v>
      </c>
      <c r="M266" s="148" t="n">
        <v>8789.907161</v>
      </c>
      <c r="N266" s="148"/>
      <c r="O266" s="148" t="n">
        <v>8789.907161</v>
      </c>
      <c r="P266" s="148"/>
      <c r="Q266" s="149" t="n">
        <v>195.092839</v>
      </c>
    </row>
    <row r="267" customFormat="false" ht="24" hidden="false" customHeight="false" outlineLevel="0" collapsed="false">
      <c r="A267" s="145"/>
      <c r="B267" s="146" t="s">
        <v>208</v>
      </c>
      <c r="C267" s="147" t="s">
        <v>292</v>
      </c>
      <c r="D267" s="147" t="s">
        <v>179</v>
      </c>
      <c r="E267" s="147" t="s">
        <v>520</v>
      </c>
      <c r="F267" s="147" t="s">
        <v>372</v>
      </c>
      <c r="G267" s="147" t="s">
        <v>521</v>
      </c>
      <c r="H267" s="148" t="n">
        <v>9467.573384</v>
      </c>
      <c r="I267" s="148"/>
      <c r="J267" s="148" t="n">
        <v>2600</v>
      </c>
      <c r="K267" s="148"/>
      <c r="L267" s="148" t="n">
        <v>2600</v>
      </c>
      <c r="M267" s="148"/>
      <c r="N267" s="148"/>
      <c r="O267" s="148"/>
      <c r="P267" s="148"/>
      <c r="Q267" s="149" t="n">
        <v>2600</v>
      </c>
    </row>
    <row r="268" customFormat="false" ht="24" hidden="false" customHeight="false" outlineLevel="0" collapsed="false">
      <c r="A268" s="145"/>
      <c r="B268" s="146" t="s">
        <v>209</v>
      </c>
      <c r="C268" s="147" t="s">
        <v>292</v>
      </c>
      <c r="D268" s="147" t="s">
        <v>179</v>
      </c>
      <c r="E268" s="147" t="s">
        <v>522</v>
      </c>
      <c r="F268" s="147" t="s">
        <v>372</v>
      </c>
      <c r="G268" s="147" t="s">
        <v>523</v>
      </c>
      <c r="H268" s="148" t="n">
        <v>12889.838471</v>
      </c>
      <c r="I268" s="148"/>
      <c r="J268" s="148" t="n">
        <v>47</v>
      </c>
      <c r="K268" s="148"/>
      <c r="L268" s="148" t="n">
        <v>47</v>
      </c>
      <c r="M268" s="148" t="n">
        <v>46.124</v>
      </c>
      <c r="N268" s="148"/>
      <c r="O268" s="148" t="n">
        <v>46.124</v>
      </c>
      <c r="P268" s="148"/>
      <c r="Q268" s="149" t="n">
        <v>0.876</v>
      </c>
    </row>
    <row r="269" customFormat="false" ht="24" hidden="false" customHeight="false" outlineLevel="0" collapsed="false">
      <c r="A269" s="145"/>
      <c r="B269" s="146" t="s">
        <v>210</v>
      </c>
      <c r="C269" s="147" t="s">
        <v>292</v>
      </c>
      <c r="D269" s="147" t="s">
        <v>179</v>
      </c>
      <c r="E269" s="147" t="s">
        <v>524</v>
      </c>
      <c r="F269" s="147" t="s">
        <v>375</v>
      </c>
      <c r="G269" s="147" t="s">
        <v>525</v>
      </c>
      <c r="H269" s="148" t="n">
        <v>4790</v>
      </c>
      <c r="I269" s="148"/>
      <c r="J269" s="148" t="n">
        <v>1000</v>
      </c>
      <c r="K269" s="148"/>
      <c r="L269" s="148" t="n">
        <v>1000</v>
      </c>
      <c r="M269" s="148" t="n">
        <v>1000</v>
      </c>
      <c r="N269" s="148"/>
      <c r="O269" s="148" t="n">
        <v>1000</v>
      </c>
      <c r="P269" s="148"/>
      <c r="Q269" s="149"/>
    </row>
    <row r="270" customFormat="false" ht="24" hidden="false" customHeight="false" outlineLevel="0" collapsed="false">
      <c r="A270" s="145"/>
      <c r="B270" s="146" t="s">
        <v>211</v>
      </c>
      <c r="C270" s="147" t="s">
        <v>292</v>
      </c>
      <c r="D270" s="147" t="s">
        <v>179</v>
      </c>
      <c r="E270" s="147" t="s">
        <v>526</v>
      </c>
      <c r="F270" s="147" t="s">
        <v>375</v>
      </c>
      <c r="G270" s="147" t="s">
        <v>527</v>
      </c>
      <c r="H270" s="148" t="n">
        <v>3000</v>
      </c>
      <c r="I270" s="148"/>
      <c r="J270" s="148" t="n">
        <v>960</v>
      </c>
      <c r="K270" s="148"/>
      <c r="L270" s="148" t="n">
        <v>960</v>
      </c>
      <c r="M270" s="148" t="n">
        <v>875.378641</v>
      </c>
      <c r="N270" s="148"/>
      <c r="O270" s="148" t="n">
        <v>875.378641</v>
      </c>
      <c r="P270" s="148"/>
      <c r="Q270" s="149" t="n">
        <v>84.621359</v>
      </c>
    </row>
    <row r="271" customFormat="false" ht="15" hidden="false" customHeight="false" outlineLevel="0" collapsed="false">
      <c r="A271" s="145"/>
      <c r="B271" s="146" t="s">
        <v>212</v>
      </c>
      <c r="C271" s="147" t="s">
        <v>292</v>
      </c>
      <c r="D271" s="147" t="s">
        <v>179</v>
      </c>
      <c r="E271" s="147" t="s">
        <v>528</v>
      </c>
      <c r="F271" s="147" t="s">
        <v>335</v>
      </c>
      <c r="G271" s="147" t="s">
        <v>529</v>
      </c>
      <c r="H271" s="148" t="n">
        <v>56847.322999</v>
      </c>
      <c r="I271" s="148"/>
      <c r="J271" s="148" t="n">
        <v>23700</v>
      </c>
      <c r="K271" s="148"/>
      <c r="L271" s="148" t="n">
        <v>23700</v>
      </c>
      <c r="M271" s="148" t="n">
        <v>23700</v>
      </c>
      <c r="N271" s="148"/>
      <c r="O271" s="148" t="n">
        <v>23700</v>
      </c>
      <c r="P271" s="148"/>
      <c r="Q271" s="149"/>
    </row>
    <row r="272" customFormat="false" ht="24" hidden="false" customHeight="false" outlineLevel="0" collapsed="false">
      <c r="A272" s="145"/>
      <c r="B272" s="146" t="s">
        <v>213</v>
      </c>
      <c r="C272" s="147" t="s">
        <v>292</v>
      </c>
      <c r="D272" s="147" t="s">
        <v>179</v>
      </c>
      <c r="E272" s="147" t="s">
        <v>530</v>
      </c>
      <c r="F272" s="147" t="s">
        <v>375</v>
      </c>
      <c r="G272" s="147" t="s">
        <v>531</v>
      </c>
      <c r="H272" s="148" t="n">
        <v>6036</v>
      </c>
      <c r="I272" s="148"/>
      <c r="J272" s="148" t="n">
        <v>4170</v>
      </c>
      <c r="K272" s="148"/>
      <c r="L272" s="148" t="n">
        <v>4170</v>
      </c>
      <c r="M272" s="148" t="n">
        <v>3531.813</v>
      </c>
      <c r="N272" s="148"/>
      <c r="O272" s="148" t="n">
        <v>3531.813</v>
      </c>
      <c r="P272" s="148"/>
      <c r="Q272" s="149" t="n">
        <v>638.187</v>
      </c>
    </row>
    <row r="273" customFormat="false" ht="36" hidden="false" customHeight="false" outlineLevel="0" collapsed="false">
      <c r="A273" s="145"/>
      <c r="B273" s="146" t="s">
        <v>196</v>
      </c>
      <c r="C273" s="147" t="s">
        <v>292</v>
      </c>
      <c r="D273" s="147" t="s">
        <v>179</v>
      </c>
      <c r="E273" s="147" t="s">
        <v>496</v>
      </c>
      <c r="F273" s="147" t="s">
        <v>375</v>
      </c>
      <c r="G273" s="147" t="s">
        <v>497</v>
      </c>
      <c r="H273" s="148" t="n">
        <v>28978.906115</v>
      </c>
      <c r="I273" s="148"/>
      <c r="J273" s="148" t="n">
        <v>5500</v>
      </c>
      <c r="K273" s="148"/>
      <c r="L273" s="148" t="n">
        <v>5500</v>
      </c>
      <c r="M273" s="148" t="n">
        <v>5500</v>
      </c>
      <c r="N273" s="148"/>
      <c r="O273" s="148" t="n">
        <v>5500</v>
      </c>
      <c r="P273" s="148"/>
      <c r="Q273" s="149"/>
    </row>
    <row r="274" customFormat="false" ht="24" hidden="false" customHeight="false" outlineLevel="0" collapsed="false">
      <c r="A274" s="145"/>
      <c r="B274" s="146" t="s">
        <v>214</v>
      </c>
      <c r="C274" s="147" t="s">
        <v>292</v>
      </c>
      <c r="D274" s="147" t="s">
        <v>179</v>
      </c>
      <c r="E274" s="147" t="s">
        <v>532</v>
      </c>
      <c r="F274" s="147" t="s">
        <v>375</v>
      </c>
      <c r="G274" s="147" t="s">
        <v>533</v>
      </c>
      <c r="H274" s="148" t="n">
        <v>6325</v>
      </c>
      <c r="I274" s="148"/>
      <c r="J274" s="148" t="n">
        <v>4210</v>
      </c>
      <c r="K274" s="148"/>
      <c r="L274" s="148" t="n">
        <v>4210</v>
      </c>
      <c r="M274" s="148" t="n">
        <v>4193.392043</v>
      </c>
      <c r="N274" s="148"/>
      <c r="O274" s="148" t="n">
        <v>4193.392043</v>
      </c>
      <c r="P274" s="148"/>
      <c r="Q274" s="149" t="n">
        <v>16.607957</v>
      </c>
    </row>
    <row r="275" customFormat="false" ht="24" hidden="false" customHeight="false" outlineLevel="0" collapsed="false">
      <c r="A275" s="145"/>
      <c r="B275" s="146" t="s">
        <v>215</v>
      </c>
      <c r="C275" s="147" t="s">
        <v>292</v>
      </c>
      <c r="D275" s="147" t="s">
        <v>304</v>
      </c>
      <c r="E275" s="147" t="s">
        <v>534</v>
      </c>
      <c r="F275" s="147" t="s">
        <v>375</v>
      </c>
      <c r="G275" s="147" t="s">
        <v>535</v>
      </c>
      <c r="H275" s="148" t="n">
        <v>10234</v>
      </c>
      <c r="I275" s="148"/>
      <c r="J275" s="148" t="n">
        <v>6150</v>
      </c>
      <c r="K275" s="148"/>
      <c r="L275" s="148" t="n">
        <v>6150</v>
      </c>
      <c r="M275" s="148" t="n">
        <v>4932.140568</v>
      </c>
      <c r="N275" s="148"/>
      <c r="O275" s="148" t="n">
        <v>4932.140568</v>
      </c>
      <c r="P275" s="148"/>
      <c r="Q275" s="149" t="n">
        <v>1217.859432</v>
      </c>
    </row>
    <row r="276" customFormat="false" ht="24" hidden="false" customHeight="false" outlineLevel="0" collapsed="false">
      <c r="A276" s="145"/>
      <c r="B276" s="146" t="s">
        <v>216</v>
      </c>
      <c r="C276" s="147" t="s">
        <v>292</v>
      </c>
      <c r="D276" s="147" t="s">
        <v>179</v>
      </c>
      <c r="E276" s="147" t="s">
        <v>536</v>
      </c>
      <c r="F276" s="147" t="s">
        <v>375</v>
      </c>
      <c r="G276" s="147" t="s">
        <v>537</v>
      </c>
      <c r="H276" s="148" t="n">
        <v>6594.200214</v>
      </c>
      <c r="I276" s="148"/>
      <c r="J276" s="148" t="n">
        <v>3000</v>
      </c>
      <c r="K276" s="148"/>
      <c r="L276" s="148" t="n">
        <v>3000</v>
      </c>
      <c r="M276" s="148" t="n">
        <v>1272.94856</v>
      </c>
      <c r="N276" s="148"/>
      <c r="O276" s="148" t="n">
        <v>1272.94856</v>
      </c>
      <c r="P276" s="148"/>
      <c r="Q276" s="149" t="n">
        <v>1727.05144</v>
      </c>
    </row>
    <row r="277" customFormat="false" ht="24" hidden="false" customHeight="false" outlineLevel="0" collapsed="false">
      <c r="A277" s="145"/>
      <c r="B277" s="146" t="s">
        <v>197</v>
      </c>
      <c r="C277" s="147" t="s">
        <v>292</v>
      </c>
      <c r="D277" s="147" t="s">
        <v>179</v>
      </c>
      <c r="E277" s="147" t="s">
        <v>498</v>
      </c>
      <c r="F277" s="147" t="s">
        <v>375</v>
      </c>
      <c r="G277" s="147" t="s">
        <v>499</v>
      </c>
      <c r="H277" s="148" t="n">
        <v>9735</v>
      </c>
      <c r="I277" s="148"/>
      <c r="J277" s="148" t="n">
        <v>5000</v>
      </c>
      <c r="K277" s="148"/>
      <c r="L277" s="148" t="n">
        <v>5000</v>
      </c>
      <c r="M277" s="148" t="n">
        <v>5000</v>
      </c>
      <c r="N277" s="148"/>
      <c r="O277" s="148" t="n">
        <v>5000</v>
      </c>
      <c r="P277" s="148"/>
      <c r="Q277" s="149"/>
    </row>
    <row r="278" customFormat="false" ht="24" hidden="false" customHeight="false" outlineLevel="0" collapsed="false">
      <c r="A278" s="145"/>
      <c r="B278" s="146" t="s">
        <v>198</v>
      </c>
      <c r="C278" s="147" t="s">
        <v>292</v>
      </c>
      <c r="D278" s="147" t="s">
        <v>179</v>
      </c>
      <c r="E278" s="147" t="s">
        <v>500</v>
      </c>
      <c r="F278" s="147" t="s">
        <v>375</v>
      </c>
      <c r="G278" s="147" t="s">
        <v>501</v>
      </c>
      <c r="H278" s="148" t="n">
        <v>9359</v>
      </c>
      <c r="I278" s="148"/>
      <c r="J278" s="148" t="n">
        <v>5068</v>
      </c>
      <c r="K278" s="148"/>
      <c r="L278" s="148" t="n">
        <v>5068</v>
      </c>
      <c r="M278" s="148" t="n">
        <v>5008.867866</v>
      </c>
      <c r="N278" s="148"/>
      <c r="O278" s="148" t="n">
        <v>5008.867866</v>
      </c>
      <c r="P278" s="148"/>
      <c r="Q278" s="149" t="n">
        <v>59.132134</v>
      </c>
    </row>
    <row r="279" customFormat="false" ht="24" hidden="false" customHeight="false" outlineLevel="0" collapsed="false">
      <c r="A279" s="145"/>
      <c r="B279" s="146" t="s">
        <v>199</v>
      </c>
      <c r="C279" s="147" t="s">
        <v>292</v>
      </c>
      <c r="D279" s="147" t="s">
        <v>179</v>
      </c>
      <c r="E279" s="147" t="s">
        <v>502</v>
      </c>
      <c r="F279" s="147" t="s">
        <v>375</v>
      </c>
      <c r="G279" s="147" t="s">
        <v>503</v>
      </c>
      <c r="H279" s="148" t="n">
        <v>9672</v>
      </c>
      <c r="I279" s="148"/>
      <c r="J279" s="148" t="n">
        <v>5860</v>
      </c>
      <c r="K279" s="148"/>
      <c r="L279" s="148" t="n">
        <v>5860</v>
      </c>
      <c r="M279" s="148" t="n">
        <v>5860</v>
      </c>
      <c r="N279" s="148"/>
      <c r="O279" s="148" t="n">
        <v>5860</v>
      </c>
      <c r="P279" s="148"/>
      <c r="Q279" s="149"/>
    </row>
    <row r="280" customFormat="false" ht="24" hidden="false" customHeight="false" outlineLevel="0" collapsed="false">
      <c r="A280" s="145"/>
      <c r="B280" s="146" t="s">
        <v>217</v>
      </c>
      <c r="C280" s="147" t="s">
        <v>292</v>
      </c>
      <c r="D280" s="147" t="s">
        <v>179</v>
      </c>
      <c r="E280" s="147" t="s">
        <v>538</v>
      </c>
      <c r="F280" s="147" t="s">
        <v>539</v>
      </c>
      <c r="G280" s="147" t="s">
        <v>540</v>
      </c>
      <c r="H280" s="148" t="n">
        <v>4013.62903</v>
      </c>
      <c r="I280" s="148"/>
      <c r="J280" s="148" t="n">
        <v>3390</v>
      </c>
      <c r="K280" s="148"/>
      <c r="L280" s="148" t="n">
        <v>3390</v>
      </c>
      <c r="M280" s="148" t="n">
        <v>3296.334574</v>
      </c>
      <c r="N280" s="148"/>
      <c r="O280" s="148" t="n">
        <v>3296.334574</v>
      </c>
      <c r="P280" s="148"/>
      <c r="Q280" s="149" t="n">
        <v>93.665426</v>
      </c>
    </row>
    <row r="281" customFormat="false" ht="24" hidden="false" customHeight="false" outlineLevel="0" collapsed="false">
      <c r="A281" s="145"/>
      <c r="B281" s="146" t="s">
        <v>200</v>
      </c>
      <c r="C281" s="147" t="s">
        <v>292</v>
      </c>
      <c r="D281" s="147" t="s">
        <v>179</v>
      </c>
      <c r="E281" s="147" t="s">
        <v>504</v>
      </c>
      <c r="F281" s="147" t="s">
        <v>375</v>
      </c>
      <c r="G281" s="147" t="s">
        <v>505</v>
      </c>
      <c r="H281" s="148" t="n">
        <v>11137</v>
      </c>
      <c r="I281" s="148"/>
      <c r="J281" s="148" t="n">
        <v>6520</v>
      </c>
      <c r="K281" s="148"/>
      <c r="L281" s="148" t="n">
        <v>6520</v>
      </c>
      <c r="M281" s="148" t="n">
        <v>6520</v>
      </c>
      <c r="N281" s="148"/>
      <c r="O281" s="148" t="n">
        <v>6520</v>
      </c>
      <c r="P281" s="148"/>
      <c r="Q281" s="149"/>
    </row>
    <row r="282" customFormat="false" ht="24" hidden="false" customHeight="false" outlineLevel="0" collapsed="false">
      <c r="A282" s="145"/>
      <c r="B282" s="146" t="s">
        <v>201</v>
      </c>
      <c r="C282" s="147" t="s">
        <v>292</v>
      </c>
      <c r="D282" s="147" t="s">
        <v>179</v>
      </c>
      <c r="E282" s="147" t="s">
        <v>506</v>
      </c>
      <c r="F282" s="147" t="s">
        <v>375</v>
      </c>
      <c r="G282" s="147" t="s">
        <v>507</v>
      </c>
      <c r="H282" s="148" t="n">
        <v>14681.42189</v>
      </c>
      <c r="I282" s="148"/>
      <c r="J282" s="148" t="n">
        <v>8900</v>
      </c>
      <c r="K282" s="148"/>
      <c r="L282" s="148" t="n">
        <v>8900</v>
      </c>
      <c r="M282" s="148" t="n">
        <v>8900</v>
      </c>
      <c r="N282" s="148"/>
      <c r="O282" s="148" t="n">
        <v>8900</v>
      </c>
      <c r="P282" s="148"/>
      <c r="Q282" s="149"/>
    </row>
    <row r="283" customFormat="false" ht="24" hidden="false" customHeight="false" outlineLevel="0" collapsed="false">
      <c r="A283" s="145"/>
      <c r="B283" s="146" t="s">
        <v>202</v>
      </c>
      <c r="C283" s="147" t="s">
        <v>292</v>
      </c>
      <c r="D283" s="147" t="s">
        <v>179</v>
      </c>
      <c r="E283" s="147" t="s">
        <v>508</v>
      </c>
      <c r="F283" s="147" t="s">
        <v>375</v>
      </c>
      <c r="G283" s="147" t="s">
        <v>509</v>
      </c>
      <c r="H283" s="148" t="n">
        <v>34000</v>
      </c>
      <c r="I283" s="148"/>
      <c r="J283" s="148" t="n">
        <v>3980</v>
      </c>
      <c r="K283" s="148"/>
      <c r="L283" s="148" t="n">
        <v>3980</v>
      </c>
      <c r="M283" s="148" t="n">
        <v>3980</v>
      </c>
      <c r="N283" s="148"/>
      <c r="O283" s="148" t="n">
        <v>3980</v>
      </c>
      <c r="P283" s="148"/>
      <c r="Q283" s="149"/>
    </row>
    <row r="284" customFormat="false" ht="24" hidden="false" customHeight="false" outlineLevel="0" collapsed="false">
      <c r="A284" s="145"/>
      <c r="B284" s="146" t="s">
        <v>218</v>
      </c>
      <c r="C284" s="147" t="s">
        <v>292</v>
      </c>
      <c r="D284" s="147" t="s">
        <v>179</v>
      </c>
      <c r="E284" s="147" t="s">
        <v>541</v>
      </c>
      <c r="F284" s="147" t="s">
        <v>375</v>
      </c>
      <c r="G284" s="147" t="s">
        <v>542</v>
      </c>
      <c r="H284" s="148" t="n">
        <v>7992.685438</v>
      </c>
      <c r="I284" s="148"/>
      <c r="J284" s="148" t="n">
        <v>5600</v>
      </c>
      <c r="K284" s="148"/>
      <c r="L284" s="148" t="n">
        <v>5600</v>
      </c>
      <c r="M284" s="148" t="n">
        <v>4038.268861</v>
      </c>
      <c r="N284" s="148"/>
      <c r="O284" s="148" t="n">
        <v>4038.268861</v>
      </c>
      <c r="P284" s="148"/>
      <c r="Q284" s="149" t="n">
        <v>1561.731139</v>
      </c>
    </row>
    <row r="285" customFormat="false" ht="60" hidden="false" customHeight="false" outlineLevel="0" collapsed="false">
      <c r="A285" s="145"/>
      <c r="B285" s="146" t="s">
        <v>219</v>
      </c>
      <c r="C285" s="147" t="s">
        <v>292</v>
      </c>
      <c r="D285" s="147" t="s">
        <v>179</v>
      </c>
      <c r="E285" s="147" t="s">
        <v>543</v>
      </c>
      <c r="F285" s="147" t="s">
        <v>375</v>
      </c>
      <c r="G285" s="147" t="s">
        <v>544</v>
      </c>
      <c r="H285" s="148" t="n">
        <v>6000</v>
      </c>
      <c r="I285" s="148"/>
      <c r="J285" s="148" t="n">
        <v>3997</v>
      </c>
      <c r="K285" s="148"/>
      <c r="L285" s="148" t="n">
        <v>3997</v>
      </c>
      <c r="M285" s="148" t="n">
        <v>3997</v>
      </c>
      <c r="N285" s="148"/>
      <c r="O285" s="148" t="n">
        <v>3997</v>
      </c>
      <c r="P285" s="148"/>
      <c r="Q285" s="149"/>
    </row>
    <row r="286" customFormat="false" ht="36" hidden="false" customHeight="false" outlineLevel="0" collapsed="false">
      <c r="A286" s="145"/>
      <c r="B286" s="146" t="s">
        <v>203</v>
      </c>
      <c r="C286" s="147" t="s">
        <v>292</v>
      </c>
      <c r="D286" s="147" t="s">
        <v>179</v>
      </c>
      <c r="E286" s="147" t="s">
        <v>510</v>
      </c>
      <c r="F286" s="147" t="s">
        <v>335</v>
      </c>
      <c r="G286" s="147" t="s">
        <v>511</v>
      </c>
      <c r="H286" s="148" t="n">
        <v>7000</v>
      </c>
      <c r="I286" s="148"/>
      <c r="J286" s="148" t="n">
        <v>3050</v>
      </c>
      <c r="K286" s="148"/>
      <c r="L286" s="148" t="n">
        <v>3050</v>
      </c>
      <c r="M286" s="148" t="n">
        <v>3041.127696</v>
      </c>
      <c r="N286" s="148"/>
      <c r="O286" s="148" t="n">
        <v>3041.127696</v>
      </c>
      <c r="P286" s="148"/>
      <c r="Q286" s="149" t="n">
        <v>8.872304</v>
      </c>
    </row>
    <row r="287" customFormat="false" ht="15" hidden="false" customHeight="false" outlineLevel="0" collapsed="false">
      <c r="A287" s="145"/>
      <c r="B287" s="146" t="s">
        <v>220</v>
      </c>
      <c r="C287" s="147" t="s">
        <v>292</v>
      </c>
      <c r="D287" s="147" t="s">
        <v>179</v>
      </c>
      <c r="E287" s="147" t="s">
        <v>545</v>
      </c>
      <c r="F287" s="147" t="s">
        <v>335</v>
      </c>
      <c r="G287" s="147" t="s">
        <v>546</v>
      </c>
      <c r="H287" s="148" t="n">
        <v>5800</v>
      </c>
      <c r="I287" s="148"/>
      <c r="J287" s="148" t="n">
        <v>5550</v>
      </c>
      <c r="K287" s="148"/>
      <c r="L287" s="148" t="n">
        <v>5550</v>
      </c>
      <c r="M287" s="148" t="n">
        <v>5029.242032</v>
      </c>
      <c r="N287" s="148"/>
      <c r="O287" s="148" t="n">
        <v>5029.242032</v>
      </c>
      <c r="P287" s="148"/>
      <c r="Q287" s="149" t="n">
        <v>520.757968</v>
      </c>
    </row>
    <row r="288" customFormat="false" ht="24" hidden="false" customHeight="false" outlineLevel="0" collapsed="false">
      <c r="A288" s="145"/>
      <c r="B288" s="146" t="s">
        <v>221</v>
      </c>
      <c r="C288" s="147" t="s">
        <v>292</v>
      </c>
      <c r="D288" s="147" t="s">
        <v>179</v>
      </c>
      <c r="E288" s="147" t="s">
        <v>547</v>
      </c>
      <c r="F288" s="147" t="s">
        <v>335</v>
      </c>
      <c r="G288" s="147" t="s">
        <v>548</v>
      </c>
      <c r="H288" s="148" t="n">
        <v>9998.712778</v>
      </c>
      <c r="I288" s="148"/>
      <c r="J288" s="148" t="n">
        <v>9406</v>
      </c>
      <c r="K288" s="148"/>
      <c r="L288" s="148" t="n">
        <v>9406</v>
      </c>
      <c r="M288" s="148" t="n">
        <v>8330.353938</v>
      </c>
      <c r="N288" s="148"/>
      <c r="O288" s="148" t="n">
        <v>8330.353938</v>
      </c>
      <c r="P288" s="148"/>
      <c r="Q288" s="149" t="n">
        <v>1075.646062</v>
      </c>
    </row>
    <row r="289" customFormat="false" ht="24" hidden="false" customHeight="false" outlineLevel="0" collapsed="false">
      <c r="A289" s="145"/>
      <c r="B289" s="146" t="s">
        <v>222</v>
      </c>
      <c r="C289" s="147" t="s">
        <v>292</v>
      </c>
      <c r="D289" s="147" t="s">
        <v>179</v>
      </c>
      <c r="E289" s="147" t="s">
        <v>549</v>
      </c>
      <c r="F289" s="147" t="s">
        <v>335</v>
      </c>
      <c r="G289" s="147" t="s">
        <v>550</v>
      </c>
      <c r="H289" s="148" t="n">
        <v>43877</v>
      </c>
      <c r="I289" s="148"/>
      <c r="J289" s="148" t="n">
        <v>5070</v>
      </c>
      <c r="K289" s="148"/>
      <c r="L289" s="148" t="n">
        <v>5070</v>
      </c>
      <c r="M289" s="148" t="n">
        <v>5070</v>
      </c>
      <c r="N289" s="148"/>
      <c r="O289" s="148" t="n">
        <v>5070</v>
      </c>
      <c r="P289" s="148"/>
      <c r="Q289" s="149"/>
    </row>
    <row r="290" customFormat="false" ht="24" hidden="false" customHeight="false" outlineLevel="0" collapsed="false">
      <c r="A290" s="145"/>
      <c r="B290" s="146" t="s">
        <v>204</v>
      </c>
      <c r="C290" s="147" t="s">
        <v>292</v>
      </c>
      <c r="D290" s="147" t="s">
        <v>179</v>
      </c>
      <c r="E290" s="147" t="s">
        <v>512</v>
      </c>
      <c r="F290" s="147" t="s">
        <v>335</v>
      </c>
      <c r="G290" s="147" t="s">
        <v>513</v>
      </c>
      <c r="H290" s="148" t="n">
        <v>8160</v>
      </c>
      <c r="I290" s="148"/>
      <c r="J290" s="148" t="n">
        <v>50</v>
      </c>
      <c r="K290" s="148"/>
      <c r="L290" s="148" t="n">
        <v>50</v>
      </c>
      <c r="M290" s="148" t="n">
        <v>50</v>
      </c>
      <c r="N290" s="148"/>
      <c r="O290" s="148" t="n">
        <v>50</v>
      </c>
      <c r="P290" s="148"/>
      <c r="Q290" s="149"/>
    </row>
    <row r="291" customFormat="false" ht="24" hidden="false" customHeight="false" outlineLevel="0" collapsed="false">
      <c r="A291" s="145"/>
      <c r="B291" s="146" t="s">
        <v>223</v>
      </c>
      <c r="C291" s="147" t="s">
        <v>292</v>
      </c>
      <c r="D291" s="147" t="s">
        <v>179</v>
      </c>
      <c r="E291" s="147" t="s">
        <v>551</v>
      </c>
      <c r="F291" s="147" t="s">
        <v>335</v>
      </c>
      <c r="G291" s="147" t="s">
        <v>552</v>
      </c>
      <c r="H291" s="148" t="n">
        <v>4900</v>
      </c>
      <c r="I291" s="148"/>
      <c r="J291" s="148" t="n">
        <v>1250</v>
      </c>
      <c r="K291" s="148"/>
      <c r="L291" s="148" t="n">
        <v>1250</v>
      </c>
      <c r="M291" s="148" t="n">
        <v>1250</v>
      </c>
      <c r="N291" s="148"/>
      <c r="O291" s="148" t="n">
        <v>1250</v>
      </c>
      <c r="P291" s="148"/>
      <c r="Q291" s="149"/>
    </row>
    <row r="292" customFormat="false" ht="24" hidden="false" customHeight="false" outlineLevel="0" collapsed="false">
      <c r="A292" s="145"/>
      <c r="B292" s="146" t="s">
        <v>224</v>
      </c>
      <c r="C292" s="147" t="s">
        <v>292</v>
      </c>
      <c r="D292" s="147" t="s">
        <v>179</v>
      </c>
      <c r="E292" s="147" t="s">
        <v>553</v>
      </c>
      <c r="F292" s="147" t="s">
        <v>335</v>
      </c>
      <c r="G292" s="147" t="s">
        <v>554</v>
      </c>
      <c r="H292" s="148" t="n">
        <v>22688</v>
      </c>
      <c r="I292" s="148"/>
      <c r="J292" s="148" t="n">
        <v>2530</v>
      </c>
      <c r="K292" s="148"/>
      <c r="L292" s="148" t="n">
        <v>2530</v>
      </c>
      <c r="M292" s="148" t="n">
        <v>185.098837</v>
      </c>
      <c r="N292" s="148"/>
      <c r="O292" s="148" t="n">
        <v>185.098837</v>
      </c>
      <c r="P292" s="148"/>
      <c r="Q292" s="149" t="n">
        <v>2344.901163</v>
      </c>
    </row>
    <row r="293" customFormat="false" ht="36" hidden="false" customHeight="false" outlineLevel="0" collapsed="false">
      <c r="A293" s="145"/>
      <c r="B293" s="146" t="s">
        <v>225</v>
      </c>
      <c r="C293" s="147" t="s">
        <v>292</v>
      </c>
      <c r="D293" s="147" t="s">
        <v>179</v>
      </c>
      <c r="E293" s="147" t="s">
        <v>555</v>
      </c>
      <c r="F293" s="147" t="s">
        <v>335</v>
      </c>
      <c r="G293" s="147" t="s">
        <v>556</v>
      </c>
      <c r="H293" s="148" t="n">
        <v>3703.149453</v>
      </c>
      <c r="I293" s="148"/>
      <c r="J293" s="148" t="n">
        <v>1250</v>
      </c>
      <c r="K293" s="148"/>
      <c r="L293" s="148" t="n">
        <v>1250</v>
      </c>
      <c r="M293" s="148" t="n">
        <v>137.9784</v>
      </c>
      <c r="N293" s="148"/>
      <c r="O293" s="148" t="n">
        <v>137.9784</v>
      </c>
      <c r="P293" s="148"/>
      <c r="Q293" s="149" t="n">
        <v>1112.0216</v>
      </c>
    </row>
    <row r="294" customFormat="false" ht="24" hidden="false" customHeight="false" outlineLevel="0" collapsed="false">
      <c r="A294" s="145"/>
      <c r="B294" s="146" t="s">
        <v>226</v>
      </c>
      <c r="C294" s="147" t="s">
        <v>292</v>
      </c>
      <c r="D294" s="147" t="s">
        <v>179</v>
      </c>
      <c r="E294" s="147" t="s">
        <v>557</v>
      </c>
      <c r="F294" s="147" t="s">
        <v>335</v>
      </c>
      <c r="G294" s="147" t="s">
        <v>558</v>
      </c>
      <c r="H294" s="148" t="n">
        <v>13703</v>
      </c>
      <c r="I294" s="148"/>
      <c r="J294" s="148" t="n">
        <v>4150</v>
      </c>
      <c r="K294" s="148"/>
      <c r="L294" s="148" t="n">
        <v>4150</v>
      </c>
      <c r="M294" s="148" t="n">
        <v>3647.355272</v>
      </c>
      <c r="N294" s="148"/>
      <c r="O294" s="148" t="n">
        <v>3647.355272</v>
      </c>
      <c r="P294" s="148"/>
      <c r="Q294" s="149" t="n">
        <v>502.644728</v>
      </c>
    </row>
    <row r="295" customFormat="false" ht="24" hidden="false" customHeight="false" outlineLevel="0" collapsed="false">
      <c r="A295" s="145"/>
      <c r="B295" s="146" t="s">
        <v>364</v>
      </c>
      <c r="C295" s="147"/>
      <c r="D295" s="147"/>
      <c r="E295" s="147"/>
      <c r="F295" s="147"/>
      <c r="G295" s="147"/>
      <c r="H295" s="148"/>
      <c r="I295" s="148"/>
      <c r="J295" s="148" t="n">
        <v>13600</v>
      </c>
      <c r="K295" s="148"/>
      <c r="L295" s="148" t="n">
        <v>13600</v>
      </c>
      <c r="M295" s="148" t="n">
        <v>11000</v>
      </c>
      <c r="N295" s="148"/>
      <c r="O295" s="148" t="n">
        <v>11000</v>
      </c>
      <c r="P295" s="148"/>
      <c r="Q295" s="149" t="n">
        <v>2600</v>
      </c>
    </row>
    <row r="296" customFormat="false" ht="24" hidden="false" customHeight="false" outlineLevel="0" collapsed="false">
      <c r="A296" s="145"/>
      <c r="B296" s="146" t="s">
        <v>213</v>
      </c>
      <c r="C296" s="147" t="s">
        <v>292</v>
      </c>
      <c r="D296" s="147" t="s">
        <v>179</v>
      </c>
      <c r="E296" s="147" t="s">
        <v>530</v>
      </c>
      <c r="F296" s="147" t="s">
        <v>375</v>
      </c>
      <c r="G296" s="147" t="s">
        <v>531</v>
      </c>
      <c r="H296" s="148" t="n">
        <v>6036</v>
      </c>
      <c r="I296" s="148"/>
      <c r="J296" s="148" t="n">
        <v>500</v>
      </c>
      <c r="K296" s="148"/>
      <c r="L296" s="148" t="n">
        <v>500</v>
      </c>
      <c r="M296" s="148" t="n">
        <v>500</v>
      </c>
      <c r="N296" s="148"/>
      <c r="O296" s="148" t="n">
        <v>500</v>
      </c>
      <c r="P296" s="148"/>
      <c r="Q296" s="149"/>
    </row>
    <row r="297" customFormat="false" ht="36" hidden="false" customHeight="false" outlineLevel="0" collapsed="false">
      <c r="A297" s="145"/>
      <c r="B297" s="146" t="s">
        <v>196</v>
      </c>
      <c r="C297" s="147" t="s">
        <v>292</v>
      </c>
      <c r="D297" s="147" t="s">
        <v>179</v>
      </c>
      <c r="E297" s="147" t="s">
        <v>496</v>
      </c>
      <c r="F297" s="147" t="s">
        <v>375</v>
      </c>
      <c r="G297" s="147" t="s">
        <v>497</v>
      </c>
      <c r="H297" s="148" t="n">
        <v>28978.906115</v>
      </c>
      <c r="I297" s="148"/>
      <c r="J297" s="148" t="n">
        <v>10850</v>
      </c>
      <c r="K297" s="148"/>
      <c r="L297" s="148" t="n">
        <v>10850</v>
      </c>
      <c r="M297" s="148" t="n">
        <v>8250</v>
      </c>
      <c r="N297" s="148"/>
      <c r="O297" s="148" t="n">
        <v>8250</v>
      </c>
      <c r="P297" s="148"/>
      <c r="Q297" s="149" t="n">
        <v>2600</v>
      </c>
    </row>
    <row r="298" customFormat="false" ht="24" hidden="false" customHeight="false" outlineLevel="0" collapsed="false">
      <c r="A298" s="145"/>
      <c r="B298" s="146" t="s">
        <v>214</v>
      </c>
      <c r="C298" s="147" t="s">
        <v>292</v>
      </c>
      <c r="D298" s="147" t="s">
        <v>179</v>
      </c>
      <c r="E298" s="147" t="s">
        <v>532</v>
      </c>
      <c r="F298" s="147" t="s">
        <v>375</v>
      </c>
      <c r="G298" s="147" t="s">
        <v>533</v>
      </c>
      <c r="H298" s="148" t="n">
        <v>6325</v>
      </c>
      <c r="I298" s="148"/>
      <c r="J298" s="148" t="n">
        <v>500</v>
      </c>
      <c r="K298" s="148"/>
      <c r="L298" s="148" t="n">
        <v>500</v>
      </c>
      <c r="M298" s="148" t="n">
        <v>500</v>
      </c>
      <c r="N298" s="148"/>
      <c r="O298" s="148" t="n">
        <v>500</v>
      </c>
      <c r="P298" s="148"/>
      <c r="Q298" s="149"/>
    </row>
    <row r="299" customFormat="false" ht="24" hidden="false" customHeight="false" outlineLevel="0" collapsed="false">
      <c r="A299" s="145"/>
      <c r="B299" s="146" t="s">
        <v>197</v>
      </c>
      <c r="C299" s="147" t="s">
        <v>292</v>
      </c>
      <c r="D299" s="147" t="s">
        <v>179</v>
      </c>
      <c r="E299" s="147" t="s">
        <v>498</v>
      </c>
      <c r="F299" s="147" t="s">
        <v>375</v>
      </c>
      <c r="G299" s="147" t="s">
        <v>499</v>
      </c>
      <c r="H299" s="148" t="n">
        <v>9735</v>
      </c>
      <c r="I299" s="148"/>
      <c r="J299" s="148" t="n">
        <v>800</v>
      </c>
      <c r="K299" s="148"/>
      <c r="L299" s="148" t="n">
        <v>800</v>
      </c>
      <c r="M299" s="148" t="n">
        <v>800</v>
      </c>
      <c r="N299" s="148"/>
      <c r="O299" s="148" t="n">
        <v>800</v>
      </c>
      <c r="P299" s="148"/>
      <c r="Q299" s="149"/>
    </row>
    <row r="300" customFormat="false" ht="24" hidden="false" customHeight="false" outlineLevel="0" collapsed="false">
      <c r="A300" s="145"/>
      <c r="B300" s="146" t="s">
        <v>198</v>
      </c>
      <c r="C300" s="147" t="s">
        <v>292</v>
      </c>
      <c r="D300" s="147" t="s">
        <v>179</v>
      </c>
      <c r="E300" s="147" t="s">
        <v>500</v>
      </c>
      <c r="F300" s="147" t="s">
        <v>375</v>
      </c>
      <c r="G300" s="147" t="s">
        <v>501</v>
      </c>
      <c r="H300" s="148" t="n">
        <v>9359</v>
      </c>
      <c r="I300" s="148"/>
      <c r="J300" s="148" t="n">
        <v>410</v>
      </c>
      <c r="K300" s="148"/>
      <c r="L300" s="148" t="n">
        <v>410</v>
      </c>
      <c r="M300" s="148" t="n">
        <v>410</v>
      </c>
      <c r="N300" s="148"/>
      <c r="O300" s="148" t="n">
        <v>410</v>
      </c>
      <c r="P300" s="148"/>
      <c r="Q300" s="149"/>
    </row>
    <row r="301" customFormat="false" ht="24" hidden="false" customHeight="false" outlineLevel="0" collapsed="false">
      <c r="A301" s="145"/>
      <c r="B301" s="146" t="s">
        <v>199</v>
      </c>
      <c r="C301" s="147" t="s">
        <v>292</v>
      </c>
      <c r="D301" s="147" t="s">
        <v>179</v>
      </c>
      <c r="E301" s="147" t="s">
        <v>502</v>
      </c>
      <c r="F301" s="147" t="s">
        <v>375</v>
      </c>
      <c r="G301" s="147" t="s">
        <v>503</v>
      </c>
      <c r="H301" s="148" t="n">
        <v>9672</v>
      </c>
      <c r="I301" s="148"/>
      <c r="J301" s="148" t="n">
        <v>200</v>
      </c>
      <c r="K301" s="148"/>
      <c r="L301" s="148" t="n">
        <v>200</v>
      </c>
      <c r="M301" s="148" t="n">
        <v>200</v>
      </c>
      <c r="N301" s="148"/>
      <c r="O301" s="148" t="n">
        <v>200</v>
      </c>
      <c r="P301" s="148"/>
      <c r="Q301" s="149"/>
    </row>
    <row r="302" customFormat="false" ht="24" hidden="false" customHeight="false" outlineLevel="0" collapsed="false">
      <c r="A302" s="145"/>
      <c r="B302" s="146" t="s">
        <v>200</v>
      </c>
      <c r="C302" s="147" t="s">
        <v>292</v>
      </c>
      <c r="D302" s="147" t="s">
        <v>179</v>
      </c>
      <c r="E302" s="147" t="s">
        <v>504</v>
      </c>
      <c r="F302" s="147" t="s">
        <v>375</v>
      </c>
      <c r="G302" s="147" t="s">
        <v>505</v>
      </c>
      <c r="H302" s="148" t="n">
        <v>11137</v>
      </c>
      <c r="I302" s="148"/>
      <c r="J302" s="148" t="n">
        <v>140</v>
      </c>
      <c r="K302" s="148"/>
      <c r="L302" s="148" t="n">
        <v>140</v>
      </c>
      <c r="M302" s="148" t="n">
        <v>140</v>
      </c>
      <c r="N302" s="148"/>
      <c r="O302" s="148" t="n">
        <v>140</v>
      </c>
      <c r="P302" s="148"/>
      <c r="Q302" s="149"/>
    </row>
    <row r="303" customFormat="false" ht="24" hidden="false" customHeight="false" outlineLevel="0" collapsed="false">
      <c r="A303" s="145"/>
      <c r="B303" s="146" t="s">
        <v>201</v>
      </c>
      <c r="C303" s="147" t="s">
        <v>292</v>
      </c>
      <c r="D303" s="147" t="s">
        <v>179</v>
      </c>
      <c r="E303" s="147" t="s">
        <v>506</v>
      </c>
      <c r="F303" s="147" t="s">
        <v>375</v>
      </c>
      <c r="G303" s="147" t="s">
        <v>507</v>
      </c>
      <c r="H303" s="148" t="n">
        <v>14681.42189</v>
      </c>
      <c r="I303" s="148"/>
      <c r="J303" s="148" t="n">
        <v>200</v>
      </c>
      <c r="K303" s="148"/>
      <c r="L303" s="148" t="n">
        <v>200</v>
      </c>
      <c r="M303" s="148" t="n">
        <v>200</v>
      </c>
      <c r="N303" s="148"/>
      <c r="O303" s="148" t="n">
        <v>200</v>
      </c>
      <c r="P303" s="148"/>
      <c r="Q303" s="149"/>
    </row>
    <row r="304" customFormat="false" ht="15" hidden="false" customHeight="false" outlineLevel="0" collapsed="false">
      <c r="A304" s="140" t="s">
        <v>227</v>
      </c>
      <c r="B304" s="141" t="s">
        <v>228</v>
      </c>
      <c r="C304" s="142"/>
      <c r="D304" s="142"/>
      <c r="E304" s="142"/>
      <c r="F304" s="142"/>
      <c r="G304" s="142"/>
      <c r="H304" s="143"/>
      <c r="I304" s="143"/>
      <c r="J304" s="143" t="n">
        <v>1445</v>
      </c>
      <c r="K304" s="143" t="n">
        <v>10</v>
      </c>
      <c r="L304" s="143" t="n">
        <v>1435</v>
      </c>
      <c r="M304" s="143" t="n">
        <v>1193.297585</v>
      </c>
      <c r="N304" s="143"/>
      <c r="O304" s="143" t="n">
        <v>1193.297585</v>
      </c>
      <c r="P304" s="143"/>
      <c r="Q304" s="144" t="n">
        <v>251.702415</v>
      </c>
    </row>
    <row r="305" customFormat="false" ht="15" hidden="false" customHeight="false" outlineLevel="0" collapsed="false">
      <c r="A305" s="140" t="s">
        <v>70</v>
      </c>
      <c r="B305" s="141" t="s">
        <v>559</v>
      </c>
      <c r="C305" s="142"/>
      <c r="D305" s="142"/>
      <c r="E305" s="142"/>
      <c r="F305" s="142"/>
      <c r="G305" s="142"/>
      <c r="H305" s="143"/>
      <c r="I305" s="143"/>
      <c r="J305" s="143" t="n">
        <v>1445</v>
      </c>
      <c r="K305" s="143" t="n">
        <v>10</v>
      </c>
      <c r="L305" s="143" t="n">
        <v>1435</v>
      </c>
      <c r="M305" s="143" t="n">
        <v>1193.297585</v>
      </c>
      <c r="N305" s="143"/>
      <c r="O305" s="143" t="n">
        <v>1193.297585</v>
      </c>
      <c r="P305" s="143"/>
      <c r="Q305" s="144" t="n">
        <v>251.702415</v>
      </c>
    </row>
    <row r="306" customFormat="false" ht="24" hidden="false" customHeight="false" outlineLevel="0" collapsed="false">
      <c r="A306" s="140" t="s">
        <v>287</v>
      </c>
      <c r="B306" s="141" t="s">
        <v>278</v>
      </c>
      <c r="C306" s="142"/>
      <c r="D306" s="142"/>
      <c r="E306" s="142"/>
      <c r="F306" s="142"/>
      <c r="G306" s="142"/>
      <c r="H306" s="143"/>
      <c r="I306" s="143"/>
      <c r="J306" s="143" t="n">
        <v>1445</v>
      </c>
      <c r="K306" s="143" t="n">
        <v>10</v>
      </c>
      <c r="L306" s="143" t="n">
        <v>1435</v>
      </c>
      <c r="M306" s="143" t="n">
        <v>1193.297585</v>
      </c>
      <c r="N306" s="143"/>
      <c r="O306" s="143" t="n">
        <v>1193.297585</v>
      </c>
      <c r="P306" s="143"/>
      <c r="Q306" s="144" t="n">
        <v>251.702415</v>
      </c>
    </row>
    <row r="307" customFormat="false" ht="15" hidden="false" customHeight="false" outlineLevel="0" collapsed="false">
      <c r="A307" s="140" t="s">
        <v>277</v>
      </c>
      <c r="B307" s="141" t="s">
        <v>279</v>
      </c>
      <c r="C307" s="142"/>
      <c r="D307" s="142"/>
      <c r="E307" s="142"/>
      <c r="F307" s="142"/>
      <c r="G307" s="142"/>
      <c r="H307" s="143"/>
      <c r="I307" s="143"/>
      <c r="J307" s="143" t="n">
        <v>1445</v>
      </c>
      <c r="K307" s="143" t="n">
        <v>10</v>
      </c>
      <c r="L307" s="143" t="n">
        <v>1435</v>
      </c>
      <c r="M307" s="143" t="n">
        <v>1193.297585</v>
      </c>
      <c r="N307" s="143"/>
      <c r="O307" s="143" t="n">
        <v>1193.297585</v>
      </c>
      <c r="P307" s="143"/>
      <c r="Q307" s="144" t="n">
        <v>251.702415</v>
      </c>
    </row>
    <row r="308" customFormat="false" ht="15" hidden="false" customHeight="false" outlineLevel="0" collapsed="false">
      <c r="A308" s="145"/>
      <c r="B308" s="146" t="s">
        <v>291</v>
      </c>
      <c r="C308" s="147"/>
      <c r="D308" s="147"/>
      <c r="E308" s="147"/>
      <c r="F308" s="147"/>
      <c r="G308" s="147"/>
      <c r="H308" s="148"/>
      <c r="I308" s="148"/>
      <c r="J308" s="148" t="n">
        <v>880</v>
      </c>
      <c r="K308" s="148"/>
      <c r="L308" s="148" t="n">
        <v>880</v>
      </c>
      <c r="M308" s="148" t="n">
        <v>780</v>
      </c>
      <c r="N308" s="148"/>
      <c r="O308" s="148" t="n">
        <v>780</v>
      </c>
      <c r="P308" s="148"/>
      <c r="Q308" s="149" t="n">
        <v>100</v>
      </c>
    </row>
    <row r="309" customFormat="false" ht="24" hidden="false" customHeight="false" outlineLevel="0" collapsed="false">
      <c r="A309" s="145"/>
      <c r="B309" s="146" t="s">
        <v>229</v>
      </c>
      <c r="C309" s="147" t="s">
        <v>292</v>
      </c>
      <c r="D309" s="147" t="s">
        <v>179</v>
      </c>
      <c r="E309" s="147" t="s">
        <v>560</v>
      </c>
      <c r="F309" s="147" t="s">
        <v>375</v>
      </c>
      <c r="G309" s="147" t="s">
        <v>561</v>
      </c>
      <c r="H309" s="148" t="n">
        <v>4398.309621</v>
      </c>
      <c r="I309" s="148"/>
      <c r="J309" s="148" t="n">
        <v>880</v>
      </c>
      <c r="K309" s="148"/>
      <c r="L309" s="148" t="n">
        <v>880</v>
      </c>
      <c r="M309" s="148" t="n">
        <v>780</v>
      </c>
      <c r="N309" s="148"/>
      <c r="O309" s="148" t="n">
        <v>780</v>
      </c>
      <c r="P309" s="148"/>
      <c r="Q309" s="149" t="n">
        <v>100</v>
      </c>
    </row>
    <row r="310" customFormat="false" ht="24" hidden="false" customHeight="false" outlineLevel="0" collapsed="false">
      <c r="A310" s="145"/>
      <c r="B310" s="146" t="s">
        <v>323</v>
      </c>
      <c r="C310" s="147"/>
      <c r="D310" s="147"/>
      <c r="E310" s="147"/>
      <c r="F310" s="147"/>
      <c r="G310" s="147"/>
      <c r="H310" s="148"/>
      <c r="I310" s="148"/>
      <c r="J310" s="148" t="n">
        <v>565</v>
      </c>
      <c r="K310" s="148" t="n">
        <v>10</v>
      </c>
      <c r="L310" s="148" t="n">
        <v>555</v>
      </c>
      <c r="M310" s="148" t="n">
        <v>413.297585</v>
      </c>
      <c r="N310" s="148"/>
      <c r="O310" s="148" t="n">
        <v>413.297585</v>
      </c>
      <c r="P310" s="148"/>
      <c r="Q310" s="149" t="n">
        <v>151.702415</v>
      </c>
    </row>
    <row r="311" customFormat="false" ht="15" hidden="false" customHeight="false" outlineLevel="0" collapsed="false">
      <c r="A311" s="145"/>
      <c r="B311" s="146" t="s">
        <v>230</v>
      </c>
      <c r="C311" s="147" t="s">
        <v>292</v>
      </c>
      <c r="D311" s="147" t="s">
        <v>179</v>
      </c>
      <c r="E311" s="147" t="s">
        <v>562</v>
      </c>
      <c r="F311" s="147" t="s">
        <v>539</v>
      </c>
      <c r="G311" s="147" t="s">
        <v>563</v>
      </c>
      <c r="H311" s="148" t="n">
        <v>1035.715604</v>
      </c>
      <c r="I311" s="148"/>
      <c r="J311" s="148" t="n">
        <v>1.233633</v>
      </c>
      <c r="K311" s="148" t="n">
        <v>1.233633</v>
      </c>
      <c r="L311" s="148"/>
      <c r="M311" s="148"/>
      <c r="N311" s="148"/>
      <c r="O311" s="148"/>
      <c r="P311" s="148"/>
      <c r="Q311" s="149" t="n">
        <v>1.233633</v>
      </c>
    </row>
    <row r="312" customFormat="false" ht="15" hidden="false" customHeight="false" outlineLevel="0" collapsed="false">
      <c r="A312" s="145"/>
      <c r="B312" s="146" t="s">
        <v>231</v>
      </c>
      <c r="C312" s="147" t="s">
        <v>292</v>
      </c>
      <c r="D312" s="147" t="s">
        <v>179</v>
      </c>
      <c r="E312" s="147" t="s">
        <v>564</v>
      </c>
      <c r="F312" s="147" t="s">
        <v>539</v>
      </c>
      <c r="G312" s="147" t="s">
        <v>565</v>
      </c>
      <c r="H312" s="148" t="n">
        <v>362.688222</v>
      </c>
      <c r="I312" s="148"/>
      <c r="J312" s="148" t="n">
        <v>2.065454</v>
      </c>
      <c r="K312" s="148" t="n">
        <v>2.065454</v>
      </c>
      <c r="L312" s="148"/>
      <c r="M312" s="148"/>
      <c r="N312" s="148"/>
      <c r="O312" s="148"/>
      <c r="P312" s="148"/>
      <c r="Q312" s="149" t="n">
        <v>2.065454</v>
      </c>
    </row>
    <row r="313" customFormat="false" ht="15" hidden="false" customHeight="false" outlineLevel="0" collapsed="false">
      <c r="A313" s="145"/>
      <c r="B313" s="146" t="s">
        <v>232</v>
      </c>
      <c r="C313" s="147" t="s">
        <v>292</v>
      </c>
      <c r="D313" s="147" t="s">
        <v>179</v>
      </c>
      <c r="E313" s="147" t="s">
        <v>566</v>
      </c>
      <c r="F313" s="147" t="s">
        <v>539</v>
      </c>
      <c r="G313" s="147" t="s">
        <v>567</v>
      </c>
      <c r="H313" s="148" t="n">
        <v>665.764332</v>
      </c>
      <c r="I313" s="148"/>
      <c r="J313" s="148" t="n">
        <v>4.369428</v>
      </c>
      <c r="K313" s="148" t="n">
        <v>4.369428</v>
      </c>
      <c r="L313" s="148"/>
      <c r="M313" s="148"/>
      <c r="N313" s="148"/>
      <c r="O313" s="148"/>
      <c r="P313" s="148"/>
      <c r="Q313" s="149" t="n">
        <v>4.369428</v>
      </c>
    </row>
    <row r="314" customFormat="false" ht="15" hidden="false" customHeight="false" outlineLevel="0" collapsed="false">
      <c r="A314" s="145"/>
      <c r="B314" s="146" t="s">
        <v>233</v>
      </c>
      <c r="C314" s="147" t="s">
        <v>292</v>
      </c>
      <c r="D314" s="147" t="s">
        <v>179</v>
      </c>
      <c r="E314" s="147" t="s">
        <v>568</v>
      </c>
      <c r="F314" s="147" t="s">
        <v>539</v>
      </c>
      <c r="G314" s="147" t="s">
        <v>569</v>
      </c>
      <c r="H314" s="148" t="n">
        <v>343.428237</v>
      </c>
      <c r="I314" s="148"/>
      <c r="J314" s="148" t="n">
        <v>2.331485</v>
      </c>
      <c r="K314" s="148" t="n">
        <v>2.331485</v>
      </c>
      <c r="L314" s="148"/>
      <c r="M314" s="148"/>
      <c r="N314" s="148"/>
      <c r="O314" s="148"/>
      <c r="P314" s="148"/>
      <c r="Q314" s="149" t="n">
        <v>2.331485</v>
      </c>
    </row>
    <row r="315" customFormat="false" ht="24" hidden="false" customHeight="false" outlineLevel="0" collapsed="false">
      <c r="A315" s="145"/>
      <c r="B315" s="146" t="s">
        <v>229</v>
      </c>
      <c r="C315" s="147" t="s">
        <v>292</v>
      </c>
      <c r="D315" s="147" t="s">
        <v>179</v>
      </c>
      <c r="E315" s="147" t="s">
        <v>560</v>
      </c>
      <c r="F315" s="147" t="s">
        <v>375</v>
      </c>
      <c r="G315" s="147" t="s">
        <v>561</v>
      </c>
      <c r="H315" s="148" t="n">
        <v>4398.309621</v>
      </c>
      <c r="I315" s="148"/>
      <c r="J315" s="148" t="n">
        <v>555</v>
      </c>
      <c r="K315" s="148"/>
      <c r="L315" s="148" t="n">
        <v>555</v>
      </c>
      <c r="M315" s="148" t="n">
        <v>413.297585</v>
      </c>
      <c r="N315" s="148"/>
      <c r="O315" s="148" t="n">
        <v>413.297585</v>
      </c>
      <c r="P315" s="148"/>
      <c r="Q315" s="149" t="n">
        <v>141.702415</v>
      </c>
    </row>
    <row r="316" customFormat="false" ht="15" hidden="false" customHeight="false" outlineLevel="0" collapsed="false">
      <c r="A316" s="150"/>
      <c r="B316" s="151" t="s">
        <v>570</v>
      </c>
      <c r="C316" s="150"/>
      <c r="D316" s="150"/>
      <c r="E316" s="150"/>
      <c r="F316" s="150"/>
      <c r="G316" s="150"/>
      <c r="H316" s="152"/>
      <c r="I316" s="152"/>
      <c r="J316" s="152"/>
      <c r="K316" s="152"/>
      <c r="L316" s="152"/>
      <c r="M316" s="152"/>
      <c r="N316" s="152"/>
      <c r="O316" s="152"/>
      <c r="P316" s="152"/>
      <c r="Q316" s="152"/>
    </row>
    <row r="317" customFormat="false" ht="15" hidden="false" customHeight="false" outlineLevel="0" collapsed="false">
      <c r="A317" s="153"/>
      <c r="B317" s="154" t="s">
        <v>571</v>
      </c>
      <c r="C317" s="154"/>
      <c r="D317" s="154"/>
      <c r="E317" s="154"/>
      <c r="F317" s="154"/>
      <c r="G317" s="154"/>
      <c r="H317" s="154"/>
      <c r="I317" s="154"/>
      <c r="J317" s="154"/>
      <c r="K317" s="154"/>
      <c r="L317" s="154"/>
      <c r="M317" s="154"/>
      <c r="N317" s="154"/>
      <c r="O317" s="154"/>
      <c r="P317" s="154"/>
      <c r="Q317" s="154"/>
    </row>
    <row r="318" customFormat="false" ht="15" hidden="false" customHeight="false" outlineLevel="0" collapsed="false">
      <c r="A318" s="153"/>
      <c r="B318" s="154" t="s">
        <v>572</v>
      </c>
      <c r="C318" s="154"/>
      <c r="D318" s="154"/>
      <c r="E318" s="154"/>
      <c r="F318" s="154"/>
      <c r="G318" s="154"/>
      <c r="H318" s="154"/>
      <c r="I318" s="154"/>
      <c r="J318" s="154"/>
      <c r="K318" s="154"/>
      <c r="L318" s="154"/>
      <c r="M318" s="154"/>
      <c r="N318" s="154"/>
      <c r="O318" s="154"/>
      <c r="P318" s="154"/>
      <c r="Q318" s="154"/>
    </row>
    <row r="319" customFormat="false" ht="15" hidden="false" customHeight="false" outlineLevel="0" collapsed="false">
      <c r="A319" s="133"/>
      <c r="B319" s="155"/>
      <c r="C319" s="133"/>
      <c r="D319" s="133"/>
      <c r="E319" s="133"/>
      <c r="F319" s="133"/>
      <c r="G319" s="133"/>
      <c r="H319" s="132"/>
      <c r="I319" s="132"/>
      <c r="J319" s="132"/>
      <c r="K319" s="132"/>
      <c r="L319" s="132"/>
      <c r="M319" s="132"/>
      <c r="N319" s="132"/>
      <c r="O319" s="132"/>
      <c r="P319" s="132"/>
      <c r="Q319" s="132"/>
    </row>
    <row r="320" customFormat="false" ht="15" hidden="false" customHeight="false" outlineLevel="0" collapsed="false">
      <c r="A320" s="133"/>
      <c r="B320" s="155"/>
      <c r="C320" s="133"/>
      <c r="D320" s="133"/>
      <c r="E320" s="133"/>
      <c r="F320" s="133"/>
      <c r="G320" s="133"/>
      <c r="H320" s="132"/>
      <c r="I320" s="132"/>
      <c r="J320" s="132"/>
      <c r="K320" s="132"/>
      <c r="L320" s="132"/>
      <c r="M320" s="132"/>
      <c r="N320" s="133" t="s">
        <v>573</v>
      </c>
      <c r="O320" s="133"/>
      <c r="P320" s="133"/>
      <c r="Q320" s="133"/>
    </row>
    <row r="321" customFormat="false" ht="15" hidden="false" customHeight="false" outlineLevel="0" collapsed="false">
      <c r="A321" s="133"/>
      <c r="B321" s="156" t="s">
        <v>574</v>
      </c>
      <c r="C321" s="131" t="s">
        <v>575</v>
      </c>
      <c r="D321" s="131"/>
      <c r="E321" s="131"/>
      <c r="F321" s="131"/>
      <c r="G321" s="133"/>
      <c r="H321" s="131" t="s">
        <v>576</v>
      </c>
      <c r="I321" s="131"/>
      <c r="J321" s="131"/>
      <c r="K321" s="131"/>
      <c r="L321" s="132"/>
      <c r="M321" s="132"/>
      <c r="N321" s="131" t="s">
        <v>577</v>
      </c>
      <c r="O321" s="131"/>
      <c r="P321" s="131"/>
      <c r="Q321" s="131"/>
    </row>
    <row r="322" customFormat="false" ht="15" hidden="false" customHeight="false" outlineLevel="0" collapsed="false">
      <c r="A322" s="133"/>
      <c r="B322" s="155" t="s">
        <v>578</v>
      </c>
      <c r="C322" s="133" t="s">
        <v>579</v>
      </c>
      <c r="D322" s="133"/>
      <c r="E322" s="133"/>
      <c r="F322" s="133"/>
      <c r="G322" s="133"/>
      <c r="H322" s="133" t="s">
        <v>580</v>
      </c>
      <c r="I322" s="133"/>
      <c r="J322" s="133"/>
      <c r="K322" s="133"/>
      <c r="L322" s="132"/>
      <c r="M322" s="132"/>
      <c r="N322" s="133" t="s">
        <v>581</v>
      </c>
      <c r="O322" s="133"/>
      <c r="P322" s="133"/>
      <c r="Q322" s="133"/>
    </row>
    <row r="323" customFormat="false" ht="15" hidden="false" customHeight="false" outlineLevel="0" collapsed="false">
      <c r="A323" s="133"/>
      <c r="B323" s="155" t="s">
        <v>582</v>
      </c>
      <c r="C323" s="133"/>
      <c r="D323" s="133"/>
      <c r="E323" s="133"/>
      <c r="F323" s="133"/>
      <c r="G323" s="133"/>
      <c r="H323" s="132"/>
      <c r="I323" s="132"/>
      <c r="J323" s="132"/>
      <c r="K323" s="132"/>
      <c r="L323" s="132"/>
      <c r="M323" s="132"/>
      <c r="N323" s="132"/>
      <c r="O323" s="132"/>
      <c r="P323" s="132"/>
      <c r="Q323" s="132"/>
    </row>
    <row r="324" customFormat="false" ht="15" hidden="false" customHeight="false" outlineLevel="0" collapsed="false">
      <c r="A324" s="133"/>
      <c r="B324" s="155" t="s">
        <v>583</v>
      </c>
      <c r="C324" s="133"/>
      <c r="D324" s="133"/>
      <c r="E324" s="133"/>
      <c r="F324" s="133"/>
      <c r="G324" s="133"/>
      <c r="H324" s="132"/>
      <c r="I324" s="132"/>
      <c r="J324" s="132"/>
      <c r="K324" s="132"/>
      <c r="L324" s="132"/>
      <c r="M324" s="132"/>
      <c r="N324" s="132"/>
      <c r="O324" s="132"/>
      <c r="P324" s="132"/>
      <c r="Q324" s="132"/>
    </row>
  </sheetData>
  <mergeCells count="31">
    <mergeCell ref="P1:Q1"/>
    <mergeCell ref="A2:Q2"/>
    <mergeCell ref="A3:Q3"/>
    <mergeCell ref="A4:Q4"/>
    <mergeCell ref="P5:Q5"/>
    <mergeCell ref="A6:A8"/>
    <mergeCell ref="B6:B8"/>
    <mergeCell ref="C6:C8"/>
    <mergeCell ref="D6:D8"/>
    <mergeCell ref="E6:E8"/>
    <mergeCell ref="F6:F8"/>
    <mergeCell ref="G6:I6"/>
    <mergeCell ref="J6:L6"/>
    <mergeCell ref="M6:O6"/>
    <mergeCell ref="P6:P8"/>
    <mergeCell ref="Q6:Q8"/>
    <mergeCell ref="G7:G8"/>
    <mergeCell ref="H7:I7"/>
    <mergeCell ref="J7:J8"/>
    <mergeCell ref="K7:L7"/>
    <mergeCell ref="M7:M8"/>
    <mergeCell ref="N7:O7"/>
    <mergeCell ref="B317:I317"/>
    <mergeCell ref="B318:I318"/>
    <mergeCell ref="N320:Q320"/>
    <mergeCell ref="C321:F321"/>
    <mergeCell ref="H321:K321"/>
    <mergeCell ref="N321:Q321"/>
    <mergeCell ref="C322:F322"/>
    <mergeCell ref="H322:K322"/>
    <mergeCell ref="N322:Q3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6"/>
  <sheetViews>
    <sheetView showFormulas="false" showGridLines="true" showRowColHeaders="true" showZeros="true" rightToLeft="false" tabSelected="false" showOutlineSymbols="true" defaultGridColor="true" view="normal" topLeftCell="A562" colorId="64" zoomScale="100" zoomScaleNormal="100"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2" width="5.71"/>
    <col collapsed="false" customWidth="true" hidden="false" outlineLevel="0" max="2" min="2" style="2" width="43.28"/>
    <col collapsed="false" customWidth="true" hidden="false" outlineLevel="0" max="3" min="3" style="2" width="6.85"/>
    <col collapsed="false" customWidth="true" hidden="false" outlineLevel="0" max="4" min="4" style="2" width="6.56"/>
    <col collapsed="false" customWidth="true" hidden="false" outlineLevel="0" max="5" min="5" style="2" width="14.14"/>
    <col collapsed="false" customWidth="true" hidden="false" outlineLevel="0" max="6" min="6" style="2" width="14.56"/>
    <col collapsed="false" customWidth="true" hidden="false" outlineLevel="0" max="7" min="7" style="2" width="16.28"/>
    <col collapsed="false" customWidth="true" hidden="false" outlineLevel="0" max="17" min="8" style="2" width="20.7"/>
    <col collapsed="false" customWidth="false" hidden="false" outlineLevel="0" max="257" min="18" style="2" width="9.14"/>
  </cols>
  <sheetData>
    <row r="1" customFormat="false" ht="15" hidden="false" customHeight="false" outlineLevel="0" collapsed="false">
      <c r="A1" s="129" t="s">
        <v>252</v>
      </c>
      <c r="B1" s="130"/>
      <c r="C1" s="131"/>
      <c r="D1" s="131"/>
      <c r="E1" s="131"/>
      <c r="F1" s="131"/>
      <c r="G1" s="131"/>
      <c r="H1" s="130"/>
      <c r="I1" s="130"/>
      <c r="J1" s="132"/>
      <c r="K1" s="132"/>
      <c r="L1" s="132"/>
      <c r="M1" s="132"/>
      <c r="N1" s="132"/>
      <c r="O1" s="132"/>
      <c r="P1" s="133" t="s">
        <v>253</v>
      </c>
      <c r="Q1" s="133"/>
    </row>
    <row r="2" customFormat="false" ht="15" hidden="false" customHeight="false" outlineLevel="0" collapsed="false">
      <c r="A2" s="131" t="s">
        <v>254</v>
      </c>
      <c r="B2" s="131"/>
      <c r="C2" s="131"/>
      <c r="D2" s="131"/>
      <c r="E2" s="131"/>
      <c r="F2" s="131"/>
      <c r="G2" s="131"/>
      <c r="H2" s="131"/>
      <c r="I2" s="131"/>
      <c r="J2" s="131"/>
      <c r="K2" s="131"/>
      <c r="L2" s="131"/>
      <c r="M2" s="131"/>
      <c r="N2" s="131"/>
      <c r="O2" s="131"/>
      <c r="P2" s="131"/>
      <c r="Q2" s="131"/>
    </row>
    <row r="3" customFormat="false" ht="15" hidden="false" customHeight="false" outlineLevel="0" collapsed="false">
      <c r="A3" s="131" t="s">
        <v>255</v>
      </c>
      <c r="B3" s="131"/>
      <c r="C3" s="131"/>
      <c r="D3" s="131"/>
      <c r="E3" s="131"/>
      <c r="F3" s="131"/>
      <c r="G3" s="131"/>
      <c r="H3" s="131"/>
      <c r="I3" s="131"/>
      <c r="J3" s="131"/>
      <c r="K3" s="131"/>
      <c r="L3" s="131"/>
      <c r="M3" s="131"/>
      <c r="N3" s="131"/>
      <c r="O3" s="131"/>
      <c r="P3" s="131"/>
      <c r="Q3" s="131"/>
    </row>
    <row r="4" customFormat="false" ht="15" hidden="false" customHeight="false" outlineLevel="0" collapsed="false">
      <c r="A4" s="133" t="s">
        <v>256</v>
      </c>
      <c r="B4" s="133"/>
      <c r="C4" s="133"/>
      <c r="D4" s="133"/>
      <c r="E4" s="133"/>
      <c r="F4" s="133"/>
      <c r="G4" s="133"/>
      <c r="H4" s="133"/>
      <c r="I4" s="133"/>
      <c r="J4" s="133"/>
      <c r="K4" s="133"/>
      <c r="L4" s="133"/>
      <c r="M4" s="133"/>
      <c r="N4" s="133"/>
      <c r="O4" s="133"/>
      <c r="P4" s="133"/>
      <c r="Q4" s="133"/>
    </row>
    <row r="5" customFormat="false" ht="15" hidden="false" customHeight="false" outlineLevel="0" collapsed="false">
      <c r="A5" s="134"/>
      <c r="B5" s="135"/>
      <c r="C5" s="134"/>
      <c r="D5" s="134"/>
      <c r="E5" s="134"/>
      <c r="F5" s="134"/>
      <c r="G5" s="134"/>
      <c r="H5" s="134"/>
      <c r="I5" s="134"/>
      <c r="J5" s="134"/>
      <c r="K5" s="134"/>
      <c r="L5" s="134"/>
      <c r="M5" s="134"/>
      <c r="N5" s="134"/>
      <c r="O5" s="134"/>
      <c r="P5" s="136" t="s">
        <v>257</v>
      </c>
      <c r="Q5" s="136"/>
    </row>
    <row r="6" customFormat="false" ht="15" hidden="false" customHeight="true" outlineLevel="0" collapsed="false">
      <c r="A6" s="137" t="s">
        <v>5</v>
      </c>
      <c r="B6" s="137" t="s">
        <v>6</v>
      </c>
      <c r="C6" s="137" t="s">
        <v>258</v>
      </c>
      <c r="D6" s="138" t="s">
        <v>259</v>
      </c>
      <c r="E6" s="138" t="s">
        <v>260</v>
      </c>
      <c r="F6" s="137" t="s">
        <v>261</v>
      </c>
      <c r="G6" s="137" t="s">
        <v>262</v>
      </c>
      <c r="H6" s="137"/>
      <c r="I6" s="137"/>
      <c r="J6" s="137" t="s">
        <v>263</v>
      </c>
      <c r="K6" s="137"/>
      <c r="L6" s="137"/>
      <c r="M6" s="137" t="s">
        <v>264</v>
      </c>
      <c r="N6" s="137"/>
      <c r="O6" s="137"/>
      <c r="P6" s="137" t="s">
        <v>265</v>
      </c>
      <c r="Q6" s="137" t="s">
        <v>266</v>
      </c>
    </row>
    <row r="7" customFormat="false" ht="15" hidden="false" customHeight="true" outlineLevel="0" collapsed="false">
      <c r="A7" s="137"/>
      <c r="B7" s="137"/>
      <c r="C7" s="137"/>
      <c r="D7" s="138"/>
      <c r="E7" s="138"/>
      <c r="F7" s="137"/>
      <c r="G7" s="137" t="s">
        <v>267</v>
      </c>
      <c r="H7" s="137" t="s">
        <v>268</v>
      </c>
      <c r="I7" s="137"/>
      <c r="J7" s="137" t="s">
        <v>269</v>
      </c>
      <c r="K7" s="137" t="s">
        <v>270</v>
      </c>
      <c r="L7" s="137"/>
      <c r="M7" s="137" t="s">
        <v>269</v>
      </c>
      <c r="N7" s="137" t="s">
        <v>270</v>
      </c>
      <c r="O7" s="137"/>
      <c r="P7" s="137"/>
      <c r="Q7" s="137"/>
    </row>
    <row r="8" customFormat="false" ht="24" hidden="false" customHeight="false" outlineLevel="0" collapsed="false">
      <c r="A8" s="137"/>
      <c r="B8" s="137"/>
      <c r="C8" s="137"/>
      <c r="D8" s="138"/>
      <c r="E8" s="138"/>
      <c r="F8" s="137"/>
      <c r="G8" s="137"/>
      <c r="H8" s="137" t="s">
        <v>271</v>
      </c>
      <c r="I8" s="137" t="s">
        <v>272</v>
      </c>
      <c r="J8" s="137"/>
      <c r="K8" s="137" t="s">
        <v>10</v>
      </c>
      <c r="L8" s="137" t="s">
        <v>7</v>
      </c>
      <c r="M8" s="137"/>
      <c r="N8" s="137" t="s">
        <v>11</v>
      </c>
      <c r="O8" s="137" t="s">
        <v>8</v>
      </c>
      <c r="P8" s="137"/>
      <c r="Q8" s="137"/>
    </row>
    <row r="9" customFormat="false" ht="15" hidden="false" customHeight="false" outlineLevel="0" collapsed="false">
      <c r="A9" s="139" t="n">
        <v>1</v>
      </c>
      <c r="B9" s="137" t="n">
        <v>2</v>
      </c>
      <c r="C9" s="139" t="n">
        <v>3</v>
      </c>
      <c r="D9" s="139" t="n">
        <v>4</v>
      </c>
      <c r="E9" s="139" t="n">
        <v>5</v>
      </c>
      <c r="F9" s="139" t="n">
        <v>6</v>
      </c>
      <c r="G9" s="139" t="n">
        <v>7</v>
      </c>
      <c r="H9" s="139" t="n">
        <v>8</v>
      </c>
      <c r="I9" s="139" t="n">
        <v>9</v>
      </c>
      <c r="J9" s="139" t="s">
        <v>273</v>
      </c>
      <c r="K9" s="139" t="n">
        <v>11</v>
      </c>
      <c r="L9" s="139" t="n">
        <v>12</v>
      </c>
      <c r="M9" s="139" t="s">
        <v>274</v>
      </c>
      <c r="N9" s="139" t="n">
        <v>14</v>
      </c>
      <c r="O9" s="139" t="n">
        <v>15</v>
      </c>
      <c r="P9" s="139" t="n">
        <v>16</v>
      </c>
      <c r="Q9" s="139" t="s">
        <v>275</v>
      </c>
    </row>
    <row r="10" customFormat="false" ht="15" hidden="false" customHeight="false" outlineLevel="0" collapsed="false">
      <c r="A10" s="140"/>
      <c r="B10" s="141" t="s">
        <v>276</v>
      </c>
      <c r="C10" s="142"/>
      <c r="D10" s="142"/>
      <c r="E10" s="142"/>
      <c r="F10" s="142"/>
      <c r="G10" s="142"/>
      <c r="H10" s="143"/>
      <c r="I10" s="143"/>
      <c r="J10" s="143" t="n">
        <v>2821000.892291</v>
      </c>
      <c r="K10" s="143" t="n">
        <v>14755.785802</v>
      </c>
      <c r="L10" s="143" t="n">
        <v>2806245.106489</v>
      </c>
      <c r="M10" s="143" t="n">
        <v>1436998.802204</v>
      </c>
      <c r="N10" s="143" t="n">
        <v>6371.519456</v>
      </c>
      <c r="O10" s="143" t="n">
        <v>1430627.282748</v>
      </c>
      <c r="P10" s="143"/>
      <c r="Q10" s="144" t="n">
        <v>1384002.090087</v>
      </c>
    </row>
    <row r="11" customFormat="false" ht="24" hidden="false" customHeight="false" outlineLevel="0" collapsed="false">
      <c r="A11" s="140" t="s">
        <v>277</v>
      </c>
      <c r="B11" s="141" t="s">
        <v>278</v>
      </c>
      <c r="C11" s="142"/>
      <c r="D11" s="142"/>
      <c r="E11" s="142"/>
      <c r="F11" s="142"/>
      <c r="G11" s="142"/>
      <c r="H11" s="143"/>
      <c r="I11" s="143"/>
      <c r="J11" s="143" t="n">
        <v>2018988.892291</v>
      </c>
      <c r="K11" s="143" t="n">
        <v>7619.785802</v>
      </c>
      <c r="L11" s="143" t="n">
        <v>2011369.106489</v>
      </c>
      <c r="M11" s="143" t="n">
        <v>955332.711943</v>
      </c>
      <c r="N11" s="143" t="n">
        <v>4701.519456</v>
      </c>
      <c r="O11" s="143" t="n">
        <v>950631.192487</v>
      </c>
      <c r="P11" s="143"/>
      <c r="Q11" s="144" t="n">
        <v>1063656.180348</v>
      </c>
    </row>
    <row r="12" customFormat="false" ht="15" hidden="false" customHeight="false" outlineLevel="0" collapsed="false">
      <c r="A12" s="140"/>
      <c r="B12" s="141" t="s">
        <v>279</v>
      </c>
      <c r="C12" s="142"/>
      <c r="D12" s="142"/>
      <c r="E12" s="142"/>
      <c r="F12" s="142"/>
      <c r="G12" s="142"/>
      <c r="H12" s="143"/>
      <c r="I12" s="143"/>
      <c r="J12" s="143" t="n">
        <v>911625.892291</v>
      </c>
      <c r="K12" s="143" t="n">
        <v>5956.785802</v>
      </c>
      <c r="L12" s="143" t="n">
        <v>905669.106489</v>
      </c>
      <c r="M12" s="143" t="n">
        <v>540339.066686</v>
      </c>
      <c r="N12" s="143" t="n">
        <v>4558.469456</v>
      </c>
      <c r="O12" s="143" t="n">
        <v>535780.59723</v>
      </c>
      <c r="P12" s="143"/>
      <c r="Q12" s="144" t="n">
        <v>371286.825605</v>
      </c>
    </row>
    <row r="13" customFormat="false" ht="15" hidden="false" customHeight="false" outlineLevel="0" collapsed="false">
      <c r="A13" s="140"/>
      <c r="B13" s="141" t="s">
        <v>280</v>
      </c>
      <c r="C13" s="142"/>
      <c r="D13" s="142"/>
      <c r="E13" s="142"/>
      <c r="F13" s="142"/>
      <c r="G13" s="142"/>
      <c r="H13" s="143"/>
      <c r="I13" s="143"/>
      <c r="J13" s="143" t="n">
        <v>1107363</v>
      </c>
      <c r="K13" s="143" t="n">
        <v>1663</v>
      </c>
      <c r="L13" s="143" t="n">
        <v>1105700</v>
      </c>
      <c r="M13" s="143" t="n">
        <v>414993.645257</v>
      </c>
      <c r="N13" s="143" t="n">
        <v>143.05</v>
      </c>
      <c r="O13" s="143" t="n">
        <v>414850.595257</v>
      </c>
      <c r="P13" s="143"/>
      <c r="Q13" s="144" t="n">
        <v>692369.354743</v>
      </c>
    </row>
    <row r="14" customFormat="false" ht="15" hidden="false" customHeight="false" outlineLevel="0" collapsed="false">
      <c r="A14" s="140" t="s">
        <v>277</v>
      </c>
      <c r="B14" s="141" t="s">
        <v>281</v>
      </c>
      <c r="C14" s="142"/>
      <c r="D14" s="142"/>
      <c r="E14" s="142"/>
      <c r="F14" s="142"/>
      <c r="G14" s="142"/>
      <c r="H14" s="143"/>
      <c r="I14" s="143"/>
      <c r="J14" s="143" t="n">
        <v>201900</v>
      </c>
      <c r="K14" s="143"/>
      <c r="L14" s="143" t="n">
        <v>201900</v>
      </c>
      <c r="M14" s="143" t="n">
        <v>90367.251152</v>
      </c>
      <c r="N14" s="143"/>
      <c r="O14" s="143" t="n">
        <v>90367.251152</v>
      </c>
      <c r="P14" s="143"/>
      <c r="Q14" s="144" t="n">
        <v>111532.748848</v>
      </c>
    </row>
    <row r="15" customFormat="false" ht="15" hidden="false" customHeight="false" outlineLevel="0" collapsed="false">
      <c r="A15" s="140" t="s">
        <v>277</v>
      </c>
      <c r="B15" s="141" t="s">
        <v>282</v>
      </c>
      <c r="C15" s="142"/>
      <c r="D15" s="142"/>
      <c r="E15" s="142"/>
      <c r="F15" s="142"/>
      <c r="G15" s="142"/>
      <c r="H15" s="143"/>
      <c r="I15" s="143"/>
      <c r="J15" s="143" t="n">
        <v>524136</v>
      </c>
      <c r="K15" s="143" t="n">
        <v>7136</v>
      </c>
      <c r="L15" s="143" t="n">
        <v>517000</v>
      </c>
      <c r="M15" s="143" t="n">
        <v>315341.665626</v>
      </c>
      <c r="N15" s="143" t="n">
        <v>1670</v>
      </c>
      <c r="O15" s="143" t="n">
        <v>313671.665626</v>
      </c>
      <c r="P15" s="143"/>
      <c r="Q15" s="144" t="n">
        <v>208794.334374</v>
      </c>
    </row>
    <row r="16" customFormat="false" ht="24" hidden="false" customHeight="false" outlineLevel="0" collapsed="false">
      <c r="A16" s="140"/>
      <c r="B16" s="141" t="s">
        <v>283</v>
      </c>
      <c r="C16" s="142"/>
      <c r="D16" s="142"/>
      <c r="E16" s="142"/>
      <c r="F16" s="142"/>
      <c r="G16" s="142"/>
      <c r="H16" s="143"/>
      <c r="I16" s="143"/>
      <c r="J16" s="143" t="n">
        <v>524136</v>
      </c>
      <c r="K16" s="143" t="n">
        <v>7136</v>
      </c>
      <c r="L16" s="143" t="n">
        <v>517000</v>
      </c>
      <c r="M16" s="143" t="n">
        <v>315341.665626</v>
      </c>
      <c r="N16" s="143" t="n">
        <v>1670</v>
      </c>
      <c r="O16" s="143" t="n">
        <v>313671.665626</v>
      </c>
      <c r="P16" s="143"/>
      <c r="Q16" s="144" t="n">
        <v>208794.334374</v>
      </c>
    </row>
    <row r="17" customFormat="false" ht="15" hidden="false" customHeight="false" outlineLevel="0" collapsed="false">
      <c r="A17" s="140" t="s">
        <v>277</v>
      </c>
      <c r="B17" s="141" t="s">
        <v>284</v>
      </c>
      <c r="C17" s="142"/>
      <c r="D17" s="142"/>
      <c r="E17" s="142"/>
      <c r="F17" s="142"/>
      <c r="G17" s="142"/>
      <c r="H17" s="143"/>
      <c r="I17" s="143"/>
      <c r="J17" s="143" t="n">
        <v>75976</v>
      </c>
      <c r="K17" s="143"/>
      <c r="L17" s="143" t="n">
        <v>75976</v>
      </c>
      <c r="M17" s="143" t="n">
        <v>75957.173483</v>
      </c>
      <c r="N17" s="143"/>
      <c r="O17" s="143" t="n">
        <v>75957.173483</v>
      </c>
      <c r="P17" s="143"/>
      <c r="Q17" s="144" t="n">
        <v>18.826517</v>
      </c>
    </row>
    <row r="18" customFormat="false" ht="15" hidden="false" customHeight="false" outlineLevel="0" collapsed="false">
      <c r="A18" s="140" t="s">
        <v>285</v>
      </c>
      <c r="B18" s="141" t="s">
        <v>164</v>
      </c>
      <c r="C18" s="142"/>
      <c r="D18" s="142"/>
      <c r="E18" s="142"/>
      <c r="F18" s="142"/>
      <c r="G18" s="142"/>
      <c r="H18" s="143"/>
      <c r="I18" s="143"/>
      <c r="J18" s="143" t="n">
        <v>69201</v>
      </c>
      <c r="K18" s="143" t="n">
        <v>1663</v>
      </c>
      <c r="L18" s="143" t="n">
        <v>67538</v>
      </c>
      <c r="M18" s="143" t="n">
        <v>38676.707532</v>
      </c>
      <c r="N18" s="143" t="n">
        <v>143.05</v>
      </c>
      <c r="O18" s="143" t="n">
        <v>38533.657532</v>
      </c>
      <c r="P18" s="143"/>
      <c r="Q18" s="144" t="n">
        <v>30524.292468</v>
      </c>
    </row>
    <row r="19" customFormat="false" ht="15" hidden="false" customHeight="false" outlineLevel="0" collapsed="false">
      <c r="A19" s="140" t="s">
        <v>16</v>
      </c>
      <c r="B19" s="141" t="s">
        <v>286</v>
      </c>
      <c r="C19" s="142"/>
      <c r="D19" s="142"/>
      <c r="E19" s="142"/>
      <c r="F19" s="142"/>
      <c r="G19" s="142"/>
      <c r="H19" s="143"/>
      <c r="I19" s="143"/>
      <c r="J19" s="143" t="n">
        <v>52388</v>
      </c>
      <c r="K19" s="143" t="n">
        <v>1663</v>
      </c>
      <c r="L19" s="143" t="n">
        <v>50725</v>
      </c>
      <c r="M19" s="143" t="n">
        <v>31813.346459</v>
      </c>
      <c r="N19" s="143" t="n">
        <v>143.05</v>
      </c>
      <c r="O19" s="143" t="n">
        <v>31670.296459</v>
      </c>
      <c r="P19" s="143"/>
      <c r="Q19" s="144" t="n">
        <v>20574.653541</v>
      </c>
    </row>
    <row r="20" customFormat="false" ht="24" hidden="false" customHeight="false" outlineLevel="0" collapsed="false">
      <c r="A20" s="140" t="s">
        <v>287</v>
      </c>
      <c r="B20" s="141" t="s">
        <v>278</v>
      </c>
      <c r="C20" s="142"/>
      <c r="D20" s="142"/>
      <c r="E20" s="142"/>
      <c r="F20" s="142"/>
      <c r="G20" s="142"/>
      <c r="H20" s="143"/>
      <c r="I20" s="143"/>
      <c r="J20" s="143" t="n">
        <v>15388</v>
      </c>
      <c r="K20" s="143" t="n">
        <v>1663</v>
      </c>
      <c r="L20" s="143" t="n">
        <v>13725</v>
      </c>
      <c r="M20" s="143" t="n">
        <v>13868.05</v>
      </c>
      <c r="N20" s="143" t="n">
        <v>143.05</v>
      </c>
      <c r="O20" s="143" t="n">
        <v>13725</v>
      </c>
      <c r="P20" s="143"/>
      <c r="Q20" s="144" t="n">
        <v>1519.95</v>
      </c>
    </row>
    <row r="21" customFormat="false" ht="15" hidden="false" customHeight="false" outlineLevel="0" collapsed="false">
      <c r="A21" s="140" t="s">
        <v>277</v>
      </c>
      <c r="B21" s="141" t="s">
        <v>280</v>
      </c>
      <c r="C21" s="142"/>
      <c r="D21" s="142"/>
      <c r="E21" s="142"/>
      <c r="F21" s="142"/>
      <c r="G21" s="142"/>
      <c r="H21" s="143"/>
      <c r="I21" s="143"/>
      <c r="J21" s="143" t="n">
        <v>15388</v>
      </c>
      <c r="K21" s="143" t="n">
        <v>1663</v>
      </c>
      <c r="L21" s="143" t="n">
        <v>13725</v>
      </c>
      <c r="M21" s="143" t="n">
        <v>13868.05</v>
      </c>
      <c r="N21" s="143" t="n">
        <v>143.05</v>
      </c>
      <c r="O21" s="143" t="n">
        <v>13725</v>
      </c>
      <c r="P21" s="143"/>
      <c r="Q21" s="144" t="n">
        <v>1519.95</v>
      </c>
    </row>
    <row r="22" customFormat="false" ht="15" hidden="false" customHeight="false" outlineLevel="0" collapsed="false">
      <c r="A22" s="140" t="s">
        <v>288</v>
      </c>
      <c r="B22" s="141" t="s">
        <v>289</v>
      </c>
      <c r="C22" s="142"/>
      <c r="D22" s="142"/>
      <c r="E22" s="142"/>
      <c r="F22" s="142"/>
      <c r="G22" s="142"/>
      <c r="H22" s="143"/>
      <c r="I22" s="143"/>
      <c r="J22" s="143" t="n">
        <v>15388</v>
      </c>
      <c r="K22" s="143" t="n">
        <v>1663</v>
      </c>
      <c r="L22" s="143" t="n">
        <v>13725</v>
      </c>
      <c r="M22" s="143" t="n">
        <v>13868.05</v>
      </c>
      <c r="N22" s="143" t="n">
        <v>143.05</v>
      </c>
      <c r="O22" s="143" t="n">
        <v>13725</v>
      </c>
      <c r="P22" s="143"/>
      <c r="Q22" s="144" t="n">
        <v>1519.95</v>
      </c>
    </row>
    <row r="23" customFormat="false" ht="15" hidden="false" customHeight="false" outlineLevel="0" collapsed="false">
      <c r="A23" s="140"/>
      <c r="B23" s="141" t="s">
        <v>290</v>
      </c>
      <c r="C23" s="142"/>
      <c r="D23" s="142"/>
      <c r="E23" s="142"/>
      <c r="F23" s="142"/>
      <c r="G23" s="142"/>
      <c r="H23" s="143"/>
      <c r="I23" s="143"/>
      <c r="J23" s="143" t="n">
        <v>15388</v>
      </c>
      <c r="K23" s="143" t="n">
        <v>1663</v>
      </c>
      <c r="L23" s="143" t="n">
        <v>13725</v>
      </c>
      <c r="M23" s="143" t="n">
        <v>13868.05</v>
      </c>
      <c r="N23" s="143" t="n">
        <v>143.05</v>
      </c>
      <c r="O23" s="143" t="n">
        <v>13725</v>
      </c>
      <c r="P23" s="143"/>
      <c r="Q23" s="144" t="n">
        <v>1519.95</v>
      </c>
    </row>
    <row r="24" customFormat="false" ht="15" hidden="false" customHeight="false" outlineLevel="0" collapsed="false">
      <c r="A24" s="145"/>
      <c r="B24" s="146" t="s">
        <v>291</v>
      </c>
      <c r="C24" s="147"/>
      <c r="D24" s="147"/>
      <c r="E24" s="147"/>
      <c r="F24" s="147"/>
      <c r="G24" s="147"/>
      <c r="H24" s="148"/>
      <c r="I24" s="148"/>
      <c r="J24" s="148" t="n">
        <v>15388</v>
      </c>
      <c r="K24" s="148" t="n">
        <v>1663</v>
      </c>
      <c r="L24" s="148" t="n">
        <v>13725</v>
      </c>
      <c r="M24" s="148" t="n">
        <v>13868.05</v>
      </c>
      <c r="N24" s="148" t="n">
        <v>143.05</v>
      </c>
      <c r="O24" s="148" t="n">
        <v>13725</v>
      </c>
      <c r="P24" s="148"/>
      <c r="Q24" s="149" t="n">
        <v>1519.95</v>
      </c>
    </row>
    <row r="25" customFormat="false" ht="15" hidden="false" customHeight="false" outlineLevel="0" collapsed="false">
      <c r="A25" s="145"/>
      <c r="B25" s="146" t="s">
        <v>96</v>
      </c>
      <c r="C25" s="147" t="s">
        <v>292</v>
      </c>
      <c r="D25" s="147" t="s">
        <v>46</v>
      </c>
      <c r="E25" s="147" t="s">
        <v>293</v>
      </c>
      <c r="F25" s="147" t="s">
        <v>294</v>
      </c>
      <c r="G25" s="147" t="s">
        <v>295</v>
      </c>
      <c r="H25" s="148" t="n">
        <v>691498.254522</v>
      </c>
      <c r="I25" s="148"/>
      <c r="J25" s="148" t="n">
        <v>1561</v>
      </c>
      <c r="K25" s="148" t="n">
        <v>1561</v>
      </c>
      <c r="L25" s="148"/>
      <c r="M25" s="148" t="n">
        <v>41.05</v>
      </c>
      <c r="N25" s="148" t="n">
        <v>41.05</v>
      </c>
      <c r="O25" s="148"/>
      <c r="P25" s="148"/>
      <c r="Q25" s="149" t="n">
        <v>1519.95</v>
      </c>
    </row>
    <row r="26" customFormat="false" ht="36" hidden="false" customHeight="false" outlineLevel="0" collapsed="false">
      <c r="A26" s="145"/>
      <c r="B26" s="146" t="s">
        <v>167</v>
      </c>
      <c r="C26" s="147" t="s">
        <v>292</v>
      </c>
      <c r="D26" s="147" t="s">
        <v>179</v>
      </c>
      <c r="E26" s="147" t="s">
        <v>296</v>
      </c>
      <c r="F26" s="147" t="s">
        <v>297</v>
      </c>
      <c r="G26" s="147" t="s">
        <v>298</v>
      </c>
      <c r="H26" s="148" t="n">
        <v>29850</v>
      </c>
      <c r="I26" s="148"/>
      <c r="J26" s="148" t="n">
        <v>13725</v>
      </c>
      <c r="K26" s="148"/>
      <c r="L26" s="148" t="n">
        <v>13725</v>
      </c>
      <c r="M26" s="148" t="n">
        <v>13725</v>
      </c>
      <c r="N26" s="148"/>
      <c r="O26" s="148" t="n">
        <v>13725</v>
      </c>
      <c r="P26" s="148"/>
      <c r="Q26" s="149"/>
    </row>
    <row r="27" customFormat="false" ht="15" hidden="false" customHeight="false" outlineLevel="0" collapsed="false">
      <c r="A27" s="145"/>
      <c r="B27" s="146" t="s">
        <v>97</v>
      </c>
      <c r="C27" s="147" t="s">
        <v>292</v>
      </c>
      <c r="D27" s="147" t="s">
        <v>179</v>
      </c>
      <c r="E27" s="147" t="s">
        <v>299</v>
      </c>
      <c r="F27" s="147" t="s">
        <v>300</v>
      </c>
      <c r="G27" s="147" t="s">
        <v>301</v>
      </c>
      <c r="H27" s="148" t="n">
        <v>70000</v>
      </c>
      <c r="I27" s="148"/>
      <c r="J27" s="148" t="n">
        <v>102</v>
      </c>
      <c r="K27" s="148" t="n">
        <v>102</v>
      </c>
      <c r="L27" s="148"/>
      <c r="M27" s="148" t="n">
        <v>102</v>
      </c>
      <c r="N27" s="148" t="n">
        <v>102</v>
      </c>
      <c r="O27" s="148"/>
      <c r="P27" s="148"/>
      <c r="Q27" s="149"/>
    </row>
    <row r="28" customFormat="false" ht="15" hidden="false" customHeight="false" outlineLevel="0" collapsed="false">
      <c r="A28" s="140" t="s">
        <v>287</v>
      </c>
      <c r="B28" s="141" t="s">
        <v>282</v>
      </c>
      <c r="C28" s="142"/>
      <c r="D28" s="142"/>
      <c r="E28" s="142"/>
      <c r="F28" s="142"/>
      <c r="G28" s="142"/>
      <c r="H28" s="143"/>
      <c r="I28" s="143"/>
      <c r="J28" s="143" t="n">
        <v>37000</v>
      </c>
      <c r="K28" s="143"/>
      <c r="L28" s="143" t="n">
        <v>37000</v>
      </c>
      <c r="M28" s="143" t="n">
        <v>17945.296459</v>
      </c>
      <c r="N28" s="143"/>
      <c r="O28" s="143" t="n">
        <v>17945.296459</v>
      </c>
      <c r="P28" s="143"/>
      <c r="Q28" s="144" t="n">
        <v>19054.703541</v>
      </c>
    </row>
    <row r="29" customFormat="false" ht="24" hidden="false" customHeight="false" outlineLevel="0" collapsed="false">
      <c r="A29" s="140"/>
      <c r="B29" s="141" t="s">
        <v>283</v>
      </c>
      <c r="C29" s="142"/>
      <c r="D29" s="142"/>
      <c r="E29" s="142"/>
      <c r="F29" s="142"/>
      <c r="G29" s="142"/>
      <c r="H29" s="143"/>
      <c r="I29" s="143"/>
      <c r="J29" s="143" t="n">
        <v>37000</v>
      </c>
      <c r="K29" s="143"/>
      <c r="L29" s="143" t="n">
        <v>37000</v>
      </c>
      <c r="M29" s="143" t="n">
        <v>17945.296459</v>
      </c>
      <c r="N29" s="143"/>
      <c r="O29" s="143" t="n">
        <v>17945.296459</v>
      </c>
      <c r="P29" s="143"/>
      <c r="Q29" s="144" t="n">
        <v>19054.703541</v>
      </c>
    </row>
    <row r="30" customFormat="false" ht="15" hidden="false" customHeight="false" outlineLevel="0" collapsed="false">
      <c r="A30" s="140"/>
      <c r="B30" s="141" t="s">
        <v>302</v>
      </c>
      <c r="C30" s="142"/>
      <c r="D30" s="142"/>
      <c r="E30" s="142"/>
      <c r="F30" s="142"/>
      <c r="G30" s="142"/>
      <c r="H30" s="143"/>
      <c r="I30" s="143"/>
      <c r="J30" s="143" t="n">
        <v>37000</v>
      </c>
      <c r="K30" s="143"/>
      <c r="L30" s="143" t="n">
        <v>37000</v>
      </c>
      <c r="M30" s="143" t="n">
        <v>17945.296459</v>
      </c>
      <c r="N30" s="143"/>
      <c r="O30" s="143" t="n">
        <v>17945.296459</v>
      </c>
      <c r="P30" s="143"/>
      <c r="Q30" s="144" t="n">
        <v>19054.703541</v>
      </c>
    </row>
    <row r="31" customFormat="false" ht="24" hidden="false" customHeight="false" outlineLevel="0" collapsed="false">
      <c r="A31" s="145"/>
      <c r="B31" s="146" t="s">
        <v>303</v>
      </c>
      <c r="C31" s="147"/>
      <c r="D31" s="147"/>
      <c r="E31" s="147"/>
      <c r="F31" s="147"/>
      <c r="G31" s="147"/>
      <c r="H31" s="148"/>
      <c r="I31" s="148"/>
      <c r="J31" s="148" t="n">
        <v>37000</v>
      </c>
      <c r="K31" s="148"/>
      <c r="L31" s="148" t="n">
        <v>37000</v>
      </c>
      <c r="M31" s="148" t="n">
        <v>17945.296459</v>
      </c>
      <c r="N31" s="148"/>
      <c r="O31" s="148" t="n">
        <v>17945.296459</v>
      </c>
      <c r="P31" s="148"/>
      <c r="Q31" s="149" t="n">
        <v>19054.703541</v>
      </c>
    </row>
    <row r="32" customFormat="false" ht="48" hidden="false" customHeight="false" outlineLevel="0" collapsed="false">
      <c r="A32" s="145"/>
      <c r="B32" s="146" t="s">
        <v>102</v>
      </c>
      <c r="C32" s="147" t="s">
        <v>292</v>
      </c>
      <c r="D32" s="147" t="s">
        <v>304</v>
      </c>
      <c r="E32" s="147" t="s">
        <v>305</v>
      </c>
      <c r="F32" s="147" t="s">
        <v>306</v>
      </c>
      <c r="G32" s="147" t="s">
        <v>307</v>
      </c>
      <c r="H32" s="148" t="n">
        <v>143151</v>
      </c>
      <c r="I32" s="148"/>
      <c r="J32" s="148" t="n">
        <v>37000</v>
      </c>
      <c r="K32" s="148"/>
      <c r="L32" s="148" t="n">
        <v>37000</v>
      </c>
      <c r="M32" s="148" t="n">
        <v>17945.296459</v>
      </c>
      <c r="N32" s="148"/>
      <c r="O32" s="148" t="n">
        <v>17945.296459</v>
      </c>
      <c r="P32" s="148"/>
      <c r="Q32" s="149" t="n">
        <v>19054.703541</v>
      </c>
    </row>
    <row r="33" customFormat="false" ht="15" hidden="false" customHeight="false" outlineLevel="0" collapsed="false">
      <c r="A33" s="140" t="s">
        <v>18</v>
      </c>
      <c r="B33" s="141" t="s">
        <v>308</v>
      </c>
      <c r="C33" s="142"/>
      <c r="D33" s="142"/>
      <c r="E33" s="142"/>
      <c r="F33" s="142"/>
      <c r="G33" s="142"/>
      <c r="H33" s="143"/>
      <c r="I33" s="143"/>
      <c r="J33" s="143" t="n">
        <v>16813</v>
      </c>
      <c r="K33" s="143"/>
      <c r="L33" s="143" t="n">
        <v>16813</v>
      </c>
      <c r="M33" s="143" t="n">
        <v>6863.361073</v>
      </c>
      <c r="N33" s="143"/>
      <c r="O33" s="143" t="n">
        <v>6863.361073</v>
      </c>
      <c r="P33" s="143"/>
      <c r="Q33" s="144" t="n">
        <v>9949.638927</v>
      </c>
    </row>
    <row r="34" customFormat="false" ht="24" hidden="false" customHeight="false" outlineLevel="0" collapsed="false">
      <c r="A34" s="140" t="s">
        <v>287</v>
      </c>
      <c r="B34" s="141" t="s">
        <v>278</v>
      </c>
      <c r="C34" s="142"/>
      <c r="D34" s="142"/>
      <c r="E34" s="142"/>
      <c r="F34" s="142"/>
      <c r="G34" s="142"/>
      <c r="H34" s="143"/>
      <c r="I34" s="143"/>
      <c r="J34" s="143" t="n">
        <v>16813</v>
      </c>
      <c r="K34" s="143"/>
      <c r="L34" s="143" t="n">
        <v>16813</v>
      </c>
      <c r="M34" s="143" t="n">
        <v>6863.361073</v>
      </c>
      <c r="N34" s="143"/>
      <c r="O34" s="143" t="n">
        <v>6863.361073</v>
      </c>
      <c r="P34" s="143"/>
      <c r="Q34" s="144" t="n">
        <v>9949.638927</v>
      </c>
    </row>
    <row r="35" customFormat="false" ht="15" hidden="false" customHeight="false" outlineLevel="0" collapsed="false">
      <c r="A35" s="140" t="s">
        <v>277</v>
      </c>
      <c r="B35" s="141" t="s">
        <v>279</v>
      </c>
      <c r="C35" s="142"/>
      <c r="D35" s="142"/>
      <c r="E35" s="142"/>
      <c r="F35" s="142"/>
      <c r="G35" s="142"/>
      <c r="H35" s="143"/>
      <c r="I35" s="143"/>
      <c r="J35" s="143" t="n">
        <v>16813</v>
      </c>
      <c r="K35" s="143"/>
      <c r="L35" s="143" t="n">
        <v>16813</v>
      </c>
      <c r="M35" s="143" t="n">
        <v>6863.361073</v>
      </c>
      <c r="N35" s="143"/>
      <c r="O35" s="143" t="n">
        <v>6863.361073</v>
      </c>
      <c r="P35" s="143"/>
      <c r="Q35" s="144" t="n">
        <v>9949.638927</v>
      </c>
    </row>
    <row r="36" customFormat="false" ht="15" hidden="false" customHeight="false" outlineLevel="0" collapsed="false">
      <c r="A36" s="145"/>
      <c r="B36" s="146" t="s">
        <v>291</v>
      </c>
      <c r="C36" s="147"/>
      <c r="D36" s="147"/>
      <c r="E36" s="147"/>
      <c r="F36" s="147"/>
      <c r="G36" s="147"/>
      <c r="H36" s="148"/>
      <c r="I36" s="148"/>
      <c r="J36" s="148" t="n">
        <v>3174</v>
      </c>
      <c r="K36" s="148"/>
      <c r="L36" s="148" t="n">
        <v>3174</v>
      </c>
      <c r="M36" s="148" t="n">
        <v>2450.05457</v>
      </c>
      <c r="N36" s="148"/>
      <c r="O36" s="148" t="n">
        <v>2450.05457</v>
      </c>
      <c r="P36" s="148"/>
      <c r="Q36" s="149" t="n">
        <v>723.94543</v>
      </c>
    </row>
    <row r="37" customFormat="false" ht="48" hidden="false" customHeight="false" outlineLevel="0" collapsed="false">
      <c r="A37" s="145"/>
      <c r="B37" s="146" t="s">
        <v>68</v>
      </c>
      <c r="C37" s="147" t="s">
        <v>292</v>
      </c>
      <c r="D37" s="147" t="s">
        <v>304</v>
      </c>
      <c r="E37" s="147" t="s">
        <v>309</v>
      </c>
      <c r="F37" s="147" t="s">
        <v>310</v>
      </c>
      <c r="G37" s="147" t="s">
        <v>311</v>
      </c>
      <c r="H37" s="148" t="n">
        <v>140417.4413</v>
      </c>
      <c r="I37" s="148"/>
      <c r="J37" s="148" t="n">
        <v>247</v>
      </c>
      <c r="K37" s="148"/>
      <c r="L37" s="148" t="n">
        <v>247</v>
      </c>
      <c r="M37" s="148" t="n">
        <v>245.910683</v>
      </c>
      <c r="N37" s="148"/>
      <c r="O37" s="148" t="n">
        <v>245.910683</v>
      </c>
      <c r="P37" s="148"/>
      <c r="Q37" s="149" t="n">
        <v>1.089317</v>
      </c>
    </row>
    <row r="38" customFormat="false" ht="24" hidden="false" customHeight="false" outlineLevel="0" collapsed="false">
      <c r="A38" s="145"/>
      <c r="B38" s="146" t="s">
        <v>178</v>
      </c>
      <c r="C38" s="147" t="s">
        <v>292</v>
      </c>
      <c r="D38" s="147" t="s">
        <v>304</v>
      </c>
      <c r="E38" s="147" t="s">
        <v>312</v>
      </c>
      <c r="F38" s="147" t="s">
        <v>313</v>
      </c>
      <c r="G38" s="147" t="s">
        <v>314</v>
      </c>
      <c r="H38" s="148" t="n">
        <v>13990</v>
      </c>
      <c r="I38" s="148"/>
      <c r="J38" s="148" t="n">
        <v>36</v>
      </c>
      <c r="K38" s="148"/>
      <c r="L38" s="148" t="n">
        <v>36</v>
      </c>
      <c r="M38" s="148" t="n">
        <v>35.989</v>
      </c>
      <c r="N38" s="148"/>
      <c r="O38" s="148" t="n">
        <v>35.989</v>
      </c>
      <c r="P38" s="148"/>
      <c r="Q38" s="149" t="n">
        <v>0.011</v>
      </c>
    </row>
    <row r="39" customFormat="false" ht="24" hidden="false" customHeight="false" outlineLevel="0" collapsed="false">
      <c r="A39" s="145"/>
      <c r="B39" s="146" t="s">
        <v>98</v>
      </c>
      <c r="C39" s="147" t="s">
        <v>292</v>
      </c>
      <c r="D39" s="147" t="s">
        <v>304</v>
      </c>
      <c r="E39" s="147" t="s">
        <v>315</v>
      </c>
      <c r="F39" s="147" t="s">
        <v>300</v>
      </c>
      <c r="G39" s="147" t="s">
        <v>316</v>
      </c>
      <c r="H39" s="148" t="n">
        <v>23000</v>
      </c>
      <c r="I39" s="148"/>
      <c r="J39" s="148" t="n">
        <v>120</v>
      </c>
      <c r="K39" s="148"/>
      <c r="L39" s="148" t="n">
        <v>120</v>
      </c>
      <c r="M39" s="148" t="n">
        <v>119.617944</v>
      </c>
      <c r="N39" s="148"/>
      <c r="O39" s="148" t="n">
        <v>119.617944</v>
      </c>
      <c r="P39" s="148"/>
      <c r="Q39" s="149" t="n">
        <v>0.382056</v>
      </c>
    </row>
    <row r="40" customFormat="false" ht="24" hidden="false" customHeight="false" outlineLevel="0" collapsed="false">
      <c r="A40" s="145"/>
      <c r="B40" s="146" t="s">
        <v>99</v>
      </c>
      <c r="C40" s="147" t="s">
        <v>292</v>
      </c>
      <c r="D40" s="147" t="s">
        <v>304</v>
      </c>
      <c r="E40" s="147" t="s">
        <v>317</v>
      </c>
      <c r="F40" s="147" t="s">
        <v>318</v>
      </c>
      <c r="G40" s="147" t="s">
        <v>319</v>
      </c>
      <c r="H40" s="148" t="n">
        <v>25000</v>
      </c>
      <c r="I40" s="148"/>
      <c r="J40" s="148" t="n">
        <v>152</v>
      </c>
      <c r="K40" s="148"/>
      <c r="L40" s="148" t="n">
        <v>152</v>
      </c>
      <c r="M40" s="148" t="n">
        <v>151.328444</v>
      </c>
      <c r="N40" s="148"/>
      <c r="O40" s="148" t="n">
        <v>151.328444</v>
      </c>
      <c r="P40" s="148"/>
      <c r="Q40" s="149" t="n">
        <v>0.671556</v>
      </c>
    </row>
    <row r="41" customFormat="false" ht="48" hidden="false" customHeight="false" outlineLevel="0" collapsed="false">
      <c r="A41" s="145"/>
      <c r="B41" s="146" t="s">
        <v>102</v>
      </c>
      <c r="C41" s="147" t="s">
        <v>292</v>
      </c>
      <c r="D41" s="147" t="s">
        <v>304</v>
      </c>
      <c r="E41" s="147" t="s">
        <v>305</v>
      </c>
      <c r="F41" s="147" t="s">
        <v>306</v>
      </c>
      <c r="G41" s="147" t="s">
        <v>307</v>
      </c>
      <c r="H41" s="148" t="n">
        <v>143151</v>
      </c>
      <c r="I41" s="148"/>
      <c r="J41" s="148" t="n">
        <v>1500</v>
      </c>
      <c r="K41" s="148"/>
      <c r="L41" s="148" t="n">
        <v>1500</v>
      </c>
      <c r="M41" s="148" t="n">
        <v>778.923383</v>
      </c>
      <c r="N41" s="148"/>
      <c r="O41" s="148" t="n">
        <v>778.923383</v>
      </c>
      <c r="P41" s="148"/>
      <c r="Q41" s="149" t="n">
        <v>721.076617</v>
      </c>
    </row>
    <row r="42" customFormat="false" ht="24" hidden="false" customHeight="false" outlineLevel="0" collapsed="false">
      <c r="A42" s="145"/>
      <c r="B42" s="146" t="s">
        <v>168</v>
      </c>
      <c r="C42" s="147" t="s">
        <v>292</v>
      </c>
      <c r="D42" s="147" t="s">
        <v>304</v>
      </c>
      <c r="E42" s="147" t="s">
        <v>320</v>
      </c>
      <c r="F42" s="147" t="s">
        <v>321</v>
      </c>
      <c r="G42" s="147" t="s">
        <v>322</v>
      </c>
      <c r="H42" s="148" t="n">
        <v>5620</v>
      </c>
      <c r="I42" s="148"/>
      <c r="J42" s="148" t="n">
        <v>1119</v>
      </c>
      <c r="K42" s="148"/>
      <c r="L42" s="148" t="n">
        <v>1119</v>
      </c>
      <c r="M42" s="148" t="n">
        <v>1118.285116</v>
      </c>
      <c r="N42" s="148"/>
      <c r="O42" s="148" t="n">
        <v>1118.285116</v>
      </c>
      <c r="P42" s="148"/>
      <c r="Q42" s="149" t="n">
        <v>0.714884</v>
      </c>
    </row>
    <row r="43" customFormat="false" ht="24" hidden="false" customHeight="false" outlineLevel="0" collapsed="false">
      <c r="A43" s="145"/>
      <c r="B43" s="146" t="s">
        <v>323</v>
      </c>
      <c r="C43" s="147"/>
      <c r="D43" s="147"/>
      <c r="E43" s="147"/>
      <c r="F43" s="147"/>
      <c r="G43" s="147"/>
      <c r="H43" s="148"/>
      <c r="I43" s="148"/>
      <c r="J43" s="148" t="n">
        <v>13639</v>
      </c>
      <c r="K43" s="148"/>
      <c r="L43" s="148" t="n">
        <v>13639</v>
      </c>
      <c r="M43" s="148" t="n">
        <v>4413.306503</v>
      </c>
      <c r="N43" s="148"/>
      <c r="O43" s="148" t="n">
        <v>4413.306503</v>
      </c>
      <c r="P43" s="148"/>
      <c r="Q43" s="149" t="n">
        <v>9225.693497</v>
      </c>
    </row>
    <row r="44" customFormat="false" ht="15" hidden="false" customHeight="false" outlineLevel="0" collapsed="false">
      <c r="A44" s="145"/>
      <c r="B44" s="146" t="s">
        <v>67</v>
      </c>
      <c r="C44" s="147" t="s">
        <v>292</v>
      </c>
      <c r="D44" s="147" t="s">
        <v>179</v>
      </c>
      <c r="E44" s="147" t="s">
        <v>324</v>
      </c>
      <c r="F44" s="147" t="s">
        <v>325</v>
      </c>
      <c r="G44" s="147" t="s">
        <v>326</v>
      </c>
      <c r="H44" s="148" t="n">
        <v>167428.532114</v>
      </c>
      <c r="I44" s="148"/>
      <c r="J44" s="148" t="n">
        <v>3339</v>
      </c>
      <c r="K44" s="148"/>
      <c r="L44" s="148" t="n">
        <v>3339</v>
      </c>
      <c r="M44" s="148"/>
      <c r="N44" s="148"/>
      <c r="O44" s="148"/>
      <c r="P44" s="148"/>
      <c r="Q44" s="149" t="n">
        <v>3339</v>
      </c>
    </row>
    <row r="45" customFormat="false" ht="36" hidden="false" customHeight="false" outlineLevel="0" collapsed="false">
      <c r="A45" s="145"/>
      <c r="B45" s="146" t="s">
        <v>165</v>
      </c>
      <c r="C45" s="147" t="s">
        <v>292</v>
      </c>
      <c r="D45" s="147" t="s">
        <v>46</v>
      </c>
      <c r="E45" s="147" t="s">
        <v>327</v>
      </c>
      <c r="F45" s="147" t="s">
        <v>328</v>
      </c>
      <c r="G45" s="147" t="s">
        <v>329</v>
      </c>
      <c r="H45" s="148" t="n">
        <v>119843</v>
      </c>
      <c r="I45" s="148"/>
      <c r="J45" s="148" t="n">
        <v>300</v>
      </c>
      <c r="K45" s="148"/>
      <c r="L45" s="148" t="n">
        <v>300</v>
      </c>
      <c r="M45" s="148" t="n">
        <v>300</v>
      </c>
      <c r="N45" s="148"/>
      <c r="O45" s="148" t="n">
        <v>300</v>
      </c>
      <c r="P45" s="148"/>
      <c r="Q45" s="149"/>
    </row>
    <row r="46" customFormat="false" ht="24" hidden="false" customHeight="false" outlineLevel="0" collapsed="false">
      <c r="A46" s="145"/>
      <c r="B46" s="146" t="s">
        <v>100</v>
      </c>
      <c r="C46" s="147" t="s">
        <v>292</v>
      </c>
      <c r="D46" s="147" t="s">
        <v>179</v>
      </c>
      <c r="E46" s="147" t="s">
        <v>330</v>
      </c>
      <c r="F46" s="147" t="s">
        <v>331</v>
      </c>
      <c r="G46" s="147" t="s">
        <v>332</v>
      </c>
      <c r="H46" s="148" t="n">
        <v>14624.362793</v>
      </c>
      <c r="I46" s="148"/>
      <c r="J46" s="148" t="n">
        <v>10000</v>
      </c>
      <c r="K46" s="148"/>
      <c r="L46" s="148" t="n">
        <v>10000</v>
      </c>
      <c r="M46" s="148" t="n">
        <v>4113.306503</v>
      </c>
      <c r="N46" s="148"/>
      <c r="O46" s="148" t="n">
        <v>4113.306503</v>
      </c>
      <c r="P46" s="148"/>
      <c r="Q46" s="149" t="n">
        <v>5886.693497</v>
      </c>
    </row>
    <row r="47" customFormat="false" ht="15" hidden="false" customHeight="false" outlineLevel="0" collapsed="false">
      <c r="A47" s="140" t="s">
        <v>333</v>
      </c>
      <c r="B47" s="141" t="s">
        <v>82</v>
      </c>
      <c r="C47" s="142"/>
      <c r="D47" s="142"/>
      <c r="E47" s="142"/>
      <c r="F47" s="142"/>
      <c r="G47" s="142"/>
      <c r="H47" s="143"/>
      <c r="I47" s="143"/>
      <c r="J47" s="143" t="n">
        <v>14472</v>
      </c>
      <c r="K47" s="143"/>
      <c r="L47" s="143" t="n">
        <v>14472</v>
      </c>
      <c r="M47" s="143"/>
      <c r="N47" s="143"/>
      <c r="O47" s="143"/>
      <c r="P47" s="143"/>
      <c r="Q47" s="144" t="n">
        <v>14472</v>
      </c>
    </row>
    <row r="48" customFormat="false" ht="15" hidden="false" customHeight="false" outlineLevel="0" collapsed="false">
      <c r="A48" s="140" t="s">
        <v>18</v>
      </c>
      <c r="B48" s="141" t="s">
        <v>308</v>
      </c>
      <c r="C48" s="142"/>
      <c r="D48" s="142"/>
      <c r="E48" s="142"/>
      <c r="F48" s="142"/>
      <c r="G48" s="142"/>
      <c r="H48" s="143"/>
      <c r="I48" s="143"/>
      <c r="J48" s="143" t="n">
        <v>14472</v>
      </c>
      <c r="K48" s="143"/>
      <c r="L48" s="143" t="n">
        <v>14472</v>
      </c>
      <c r="M48" s="143"/>
      <c r="N48" s="143"/>
      <c r="O48" s="143"/>
      <c r="P48" s="143"/>
      <c r="Q48" s="144" t="n">
        <v>14472</v>
      </c>
    </row>
    <row r="49" customFormat="false" ht="24" hidden="false" customHeight="false" outlineLevel="0" collapsed="false">
      <c r="A49" s="140" t="s">
        <v>287</v>
      </c>
      <c r="B49" s="141" t="s">
        <v>278</v>
      </c>
      <c r="C49" s="142"/>
      <c r="D49" s="142"/>
      <c r="E49" s="142"/>
      <c r="F49" s="142"/>
      <c r="G49" s="142"/>
      <c r="H49" s="143"/>
      <c r="I49" s="143"/>
      <c r="J49" s="143" t="n">
        <v>14472</v>
      </c>
      <c r="K49" s="143"/>
      <c r="L49" s="143" t="n">
        <v>14472</v>
      </c>
      <c r="M49" s="143"/>
      <c r="N49" s="143"/>
      <c r="O49" s="143"/>
      <c r="P49" s="143"/>
      <c r="Q49" s="144" t="n">
        <v>14472</v>
      </c>
    </row>
    <row r="50" customFormat="false" ht="15" hidden="false" customHeight="false" outlineLevel="0" collapsed="false">
      <c r="A50" s="140" t="s">
        <v>277</v>
      </c>
      <c r="B50" s="141" t="s">
        <v>279</v>
      </c>
      <c r="C50" s="142"/>
      <c r="D50" s="142"/>
      <c r="E50" s="142"/>
      <c r="F50" s="142"/>
      <c r="G50" s="142"/>
      <c r="H50" s="143"/>
      <c r="I50" s="143"/>
      <c r="J50" s="143" t="n">
        <v>14472</v>
      </c>
      <c r="K50" s="143"/>
      <c r="L50" s="143" t="n">
        <v>14472</v>
      </c>
      <c r="M50" s="143"/>
      <c r="N50" s="143"/>
      <c r="O50" s="143"/>
      <c r="P50" s="143"/>
      <c r="Q50" s="144" t="n">
        <v>14472</v>
      </c>
    </row>
    <row r="51" customFormat="false" ht="15" hidden="false" customHeight="false" outlineLevel="0" collapsed="false">
      <c r="A51" s="145"/>
      <c r="B51" s="146" t="s">
        <v>291</v>
      </c>
      <c r="C51" s="147"/>
      <c r="D51" s="147"/>
      <c r="E51" s="147"/>
      <c r="F51" s="147"/>
      <c r="G51" s="147"/>
      <c r="H51" s="148"/>
      <c r="I51" s="148"/>
      <c r="J51" s="148" t="n">
        <v>14472</v>
      </c>
      <c r="K51" s="148"/>
      <c r="L51" s="148" t="n">
        <v>14472</v>
      </c>
      <c r="M51" s="148"/>
      <c r="N51" s="148"/>
      <c r="O51" s="148"/>
      <c r="P51" s="148"/>
      <c r="Q51" s="149" t="n">
        <v>14472</v>
      </c>
    </row>
    <row r="52" customFormat="false" ht="24" hidden="false" customHeight="false" outlineLevel="0" collapsed="false">
      <c r="A52" s="145"/>
      <c r="B52" s="146" t="s">
        <v>83</v>
      </c>
      <c r="C52" s="147" t="s">
        <v>292</v>
      </c>
      <c r="D52" s="147" t="s">
        <v>179</v>
      </c>
      <c r="E52" s="147" t="s">
        <v>334</v>
      </c>
      <c r="F52" s="147" t="s">
        <v>335</v>
      </c>
      <c r="G52" s="147" t="s">
        <v>336</v>
      </c>
      <c r="H52" s="148" t="n">
        <v>63180.909489</v>
      </c>
      <c r="I52" s="148"/>
      <c r="J52" s="148" t="n">
        <v>14472</v>
      </c>
      <c r="K52" s="148"/>
      <c r="L52" s="148" t="n">
        <v>14472</v>
      </c>
      <c r="M52" s="148"/>
      <c r="N52" s="148"/>
      <c r="O52" s="148"/>
      <c r="P52" s="148"/>
      <c r="Q52" s="149" t="n">
        <v>14472</v>
      </c>
    </row>
    <row r="53" customFormat="false" ht="15" hidden="false" customHeight="false" outlineLevel="0" collapsed="false">
      <c r="A53" s="140" t="s">
        <v>337</v>
      </c>
      <c r="B53" s="141" t="s">
        <v>159</v>
      </c>
      <c r="C53" s="142"/>
      <c r="D53" s="142"/>
      <c r="E53" s="142"/>
      <c r="F53" s="142"/>
      <c r="G53" s="142"/>
      <c r="H53" s="143"/>
      <c r="I53" s="143"/>
      <c r="J53" s="143" t="n">
        <v>6972</v>
      </c>
      <c r="K53" s="143"/>
      <c r="L53" s="143" t="n">
        <v>6972</v>
      </c>
      <c r="M53" s="143" t="n">
        <v>6961.702002</v>
      </c>
      <c r="N53" s="143"/>
      <c r="O53" s="143" t="n">
        <v>6961.702002</v>
      </c>
      <c r="P53" s="143"/>
      <c r="Q53" s="144" t="n">
        <v>10.297998</v>
      </c>
    </row>
    <row r="54" customFormat="false" ht="15" hidden="false" customHeight="false" outlineLevel="0" collapsed="false">
      <c r="A54" s="140" t="s">
        <v>18</v>
      </c>
      <c r="B54" s="141" t="s">
        <v>308</v>
      </c>
      <c r="C54" s="142"/>
      <c r="D54" s="142"/>
      <c r="E54" s="142"/>
      <c r="F54" s="142"/>
      <c r="G54" s="142"/>
      <c r="H54" s="143"/>
      <c r="I54" s="143"/>
      <c r="J54" s="143" t="n">
        <v>6972</v>
      </c>
      <c r="K54" s="143"/>
      <c r="L54" s="143" t="n">
        <v>6972</v>
      </c>
      <c r="M54" s="143" t="n">
        <v>6961.702002</v>
      </c>
      <c r="N54" s="143"/>
      <c r="O54" s="143" t="n">
        <v>6961.702002</v>
      </c>
      <c r="P54" s="143"/>
      <c r="Q54" s="144" t="n">
        <v>10.297998</v>
      </c>
    </row>
    <row r="55" customFormat="false" ht="15" hidden="false" customHeight="false" outlineLevel="0" collapsed="false">
      <c r="A55" s="140" t="s">
        <v>287</v>
      </c>
      <c r="B55" s="141" t="s">
        <v>284</v>
      </c>
      <c r="C55" s="142"/>
      <c r="D55" s="142"/>
      <c r="E55" s="142"/>
      <c r="F55" s="142"/>
      <c r="G55" s="142"/>
      <c r="H55" s="143"/>
      <c r="I55" s="143"/>
      <c r="J55" s="143" t="n">
        <v>6972</v>
      </c>
      <c r="K55" s="143"/>
      <c r="L55" s="143" t="n">
        <v>6972</v>
      </c>
      <c r="M55" s="143" t="n">
        <v>6961.702002</v>
      </c>
      <c r="N55" s="143"/>
      <c r="O55" s="143" t="n">
        <v>6961.702002</v>
      </c>
      <c r="P55" s="143"/>
      <c r="Q55" s="144" t="n">
        <v>10.297998</v>
      </c>
    </row>
    <row r="56" customFormat="false" ht="15" hidden="false" customHeight="false" outlineLevel="0" collapsed="false">
      <c r="A56" s="145"/>
      <c r="B56" s="146" t="s">
        <v>338</v>
      </c>
      <c r="C56" s="147"/>
      <c r="D56" s="147"/>
      <c r="E56" s="147"/>
      <c r="F56" s="147"/>
      <c r="G56" s="147"/>
      <c r="H56" s="148"/>
      <c r="I56" s="148"/>
      <c r="J56" s="148" t="n">
        <v>6972</v>
      </c>
      <c r="K56" s="148"/>
      <c r="L56" s="148" t="n">
        <v>6972</v>
      </c>
      <c r="M56" s="148" t="n">
        <v>6961.702002</v>
      </c>
      <c r="N56" s="148"/>
      <c r="O56" s="148" t="n">
        <v>6961.702002</v>
      </c>
      <c r="P56" s="148"/>
      <c r="Q56" s="149" t="n">
        <v>10.297998</v>
      </c>
    </row>
    <row r="57" customFormat="false" ht="24" hidden="false" customHeight="false" outlineLevel="0" collapsed="false">
      <c r="A57" s="145"/>
      <c r="B57" s="146" t="s">
        <v>160</v>
      </c>
      <c r="C57" s="147" t="s">
        <v>292</v>
      </c>
      <c r="D57" s="147" t="s">
        <v>304</v>
      </c>
      <c r="E57" s="147" t="s">
        <v>339</v>
      </c>
      <c r="F57" s="147" t="s">
        <v>325</v>
      </c>
      <c r="G57" s="147" t="s">
        <v>340</v>
      </c>
      <c r="H57" s="148" t="n">
        <v>147664.060479</v>
      </c>
      <c r="I57" s="148"/>
      <c r="J57" s="148" t="n">
        <v>6972</v>
      </c>
      <c r="K57" s="148"/>
      <c r="L57" s="148" t="n">
        <v>6972</v>
      </c>
      <c r="M57" s="148" t="n">
        <v>6961.702002</v>
      </c>
      <c r="N57" s="148"/>
      <c r="O57" s="148" t="n">
        <v>6961.702002</v>
      </c>
      <c r="P57" s="148"/>
      <c r="Q57" s="149" t="n">
        <v>10.297998</v>
      </c>
    </row>
    <row r="58" customFormat="false" ht="15" hidden="false" customHeight="false" outlineLevel="0" collapsed="false">
      <c r="A58" s="140" t="s">
        <v>341</v>
      </c>
      <c r="B58" s="141" t="s">
        <v>133</v>
      </c>
      <c r="C58" s="142"/>
      <c r="D58" s="142"/>
      <c r="E58" s="142"/>
      <c r="F58" s="142"/>
      <c r="G58" s="142"/>
      <c r="H58" s="143"/>
      <c r="I58" s="143"/>
      <c r="J58" s="143" t="n">
        <v>11241</v>
      </c>
      <c r="K58" s="143"/>
      <c r="L58" s="143" t="n">
        <v>11241</v>
      </c>
      <c r="M58" s="143" t="n">
        <v>11183.905867</v>
      </c>
      <c r="N58" s="143"/>
      <c r="O58" s="143" t="n">
        <v>11183.905867</v>
      </c>
      <c r="P58" s="143"/>
      <c r="Q58" s="144" t="n">
        <v>57.094133</v>
      </c>
    </row>
    <row r="59" customFormat="false" ht="15" hidden="false" customHeight="false" outlineLevel="0" collapsed="false">
      <c r="A59" s="140" t="s">
        <v>18</v>
      </c>
      <c r="B59" s="141" t="s">
        <v>308</v>
      </c>
      <c r="C59" s="142"/>
      <c r="D59" s="142"/>
      <c r="E59" s="142"/>
      <c r="F59" s="142"/>
      <c r="G59" s="142"/>
      <c r="H59" s="143"/>
      <c r="I59" s="143"/>
      <c r="J59" s="143" t="n">
        <v>11241</v>
      </c>
      <c r="K59" s="143"/>
      <c r="L59" s="143" t="n">
        <v>11241</v>
      </c>
      <c r="M59" s="143" t="n">
        <v>11183.905867</v>
      </c>
      <c r="N59" s="143"/>
      <c r="O59" s="143" t="n">
        <v>11183.905867</v>
      </c>
      <c r="P59" s="143"/>
      <c r="Q59" s="144" t="n">
        <v>57.094133</v>
      </c>
    </row>
    <row r="60" customFormat="false" ht="24" hidden="false" customHeight="false" outlineLevel="0" collapsed="false">
      <c r="A60" s="140" t="s">
        <v>287</v>
      </c>
      <c r="B60" s="141" t="s">
        <v>278</v>
      </c>
      <c r="C60" s="142"/>
      <c r="D60" s="142"/>
      <c r="E60" s="142"/>
      <c r="F60" s="142"/>
      <c r="G60" s="142"/>
      <c r="H60" s="143"/>
      <c r="I60" s="143"/>
      <c r="J60" s="143" t="n">
        <v>11241</v>
      </c>
      <c r="K60" s="143"/>
      <c r="L60" s="143" t="n">
        <v>11241</v>
      </c>
      <c r="M60" s="143" t="n">
        <v>11183.905867</v>
      </c>
      <c r="N60" s="143"/>
      <c r="O60" s="143" t="n">
        <v>11183.905867</v>
      </c>
      <c r="P60" s="143"/>
      <c r="Q60" s="144" t="n">
        <v>57.094133</v>
      </c>
    </row>
    <row r="61" customFormat="false" ht="15" hidden="false" customHeight="false" outlineLevel="0" collapsed="false">
      <c r="A61" s="140" t="s">
        <v>277</v>
      </c>
      <c r="B61" s="141" t="s">
        <v>279</v>
      </c>
      <c r="C61" s="142"/>
      <c r="D61" s="142"/>
      <c r="E61" s="142"/>
      <c r="F61" s="142"/>
      <c r="G61" s="142"/>
      <c r="H61" s="143"/>
      <c r="I61" s="143"/>
      <c r="J61" s="143" t="n">
        <v>11241</v>
      </c>
      <c r="K61" s="143"/>
      <c r="L61" s="143" t="n">
        <v>11241</v>
      </c>
      <c r="M61" s="143" t="n">
        <v>11183.905867</v>
      </c>
      <c r="N61" s="143"/>
      <c r="O61" s="143" t="n">
        <v>11183.905867</v>
      </c>
      <c r="P61" s="143"/>
      <c r="Q61" s="144" t="n">
        <v>57.094133</v>
      </c>
    </row>
    <row r="62" customFormat="false" ht="15" hidden="false" customHeight="false" outlineLevel="0" collapsed="false">
      <c r="A62" s="145"/>
      <c r="B62" s="146" t="s">
        <v>291</v>
      </c>
      <c r="C62" s="147"/>
      <c r="D62" s="147"/>
      <c r="E62" s="147"/>
      <c r="F62" s="147"/>
      <c r="G62" s="147"/>
      <c r="H62" s="148"/>
      <c r="I62" s="148"/>
      <c r="J62" s="148" t="n">
        <v>11241</v>
      </c>
      <c r="K62" s="148"/>
      <c r="L62" s="148" t="n">
        <v>11241</v>
      </c>
      <c r="M62" s="148" t="n">
        <v>11183.905867</v>
      </c>
      <c r="N62" s="148"/>
      <c r="O62" s="148" t="n">
        <v>11183.905867</v>
      </c>
      <c r="P62" s="148"/>
      <c r="Q62" s="149" t="n">
        <v>57.094133</v>
      </c>
    </row>
    <row r="63" customFormat="false" ht="36" hidden="false" customHeight="false" outlineLevel="0" collapsed="false">
      <c r="A63" s="145"/>
      <c r="B63" s="146" t="s">
        <v>134</v>
      </c>
      <c r="C63" s="147" t="s">
        <v>292</v>
      </c>
      <c r="D63" s="147" t="s">
        <v>304</v>
      </c>
      <c r="E63" s="147" t="s">
        <v>342</v>
      </c>
      <c r="F63" s="147" t="s">
        <v>313</v>
      </c>
      <c r="G63" s="147" t="s">
        <v>343</v>
      </c>
      <c r="H63" s="148" t="n">
        <v>4629.397609</v>
      </c>
      <c r="I63" s="148"/>
      <c r="J63" s="148" t="n">
        <v>341</v>
      </c>
      <c r="K63" s="148"/>
      <c r="L63" s="148" t="n">
        <v>341</v>
      </c>
      <c r="M63" s="148" t="n">
        <v>340.553237</v>
      </c>
      <c r="N63" s="148"/>
      <c r="O63" s="148" t="n">
        <v>340.553237</v>
      </c>
      <c r="P63" s="148"/>
      <c r="Q63" s="149" t="n">
        <v>0.446763</v>
      </c>
    </row>
    <row r="64" customFormat="false" ht="24" hidden="false" customHeight="false" outlineLevel="0" collapsed="false">
      <c r="A64" s="145"/>
      <c r="B64" s="146" t="s">
        <v>135</v>
      </c>
      <c r="C64" s="147" t="s">
        <v>292</v>
      </c>
      <c r="D64" s="147" t="s">
        <v>304</v>
      </c>
      <c r="E64" s="147" t="s">
        <v>344</v>
      </c>
      <c r="F64" s="147" t="s">
        <v>345</v>
      </c>
      <c r="G64" s="147" t="s">
        <v>346</v>
      </c>
      <c r="H64" s="148" t="n">
        <v>36516</v>
      </c>
      <c r="I64" s="148"/>
      <c r="J64" s="148" t="n">
        <v>354</v>
      </c>
      <c r="K64" s="148"/>
      <c r="L64" s="148" t="n">
        <v>354</v>
      </c>
      <c r="M64" s="148" t="n">
        <v>301.814684</v>
      </c>
      <c r="N64" s="148"/>
      <c r="O64" s="148" t="n">
        <v>301.814684</v>
      </c>
      <c r="P64" s="148"/>
      <c r="Q64" s="149" t="n">
        <v>52.185316</v>
      </c>
    </row>
    <row r="65" customFormat="false" ht="24" hidden="false" customHeight="false" outlineLevel="0" collapsed="false">
      <c r="A65" s="145"/>
      <c r="B65" s="146" t="s">
        <v>136</v>
      </c>
      <c r="C65" s="147" t="s">
        <v>292</v>
      </c>
      <c r="D65" s="147" t="s">
        <v>179</v>
      </c>
      <c r="E65" s="147" t="s">
        <v>347</v>
      </c>
      <c r="F65" s="147" t="s">
        <v>297</v>
      </c>
      <c r="G65" s="147" t="s">
        <v>348</v>
      </c>
      <c r="H65" s="148" t="n">
        <v>4575.154011</v>
      </c>
      <c r="I65" s="148"/>
      <c r="J65" s="148" t="n">
        <v>492</v>
      </c>
      <c r="K65" s="148"/>
      <c r="L65" s="148" t="n">
        <v>492</v>
      </c>
      <c r="M65" s="148" t="n">
        <v>491.654471</v>
      </c>
      <c r="N65" s="148"/>
      <c r="O65" s="148" t="n">
        <v>491.654471</v>
      </c>
      <c r="P65" s="148"/>
      <c r="Q65" s="149" t="n">
        <v>0.345529</v>
      </c>
    </row>
    <row r="66" customFormat="false" ht="24" hidden="false" customHeight="false" outlineLevel="0" collapsed="false">
      <c r="A66" s="145"/>
      <c r="B66" s="146" t="s">
        <v>137</v>
      </c>
      <c r="C66" s="147" t="s">
        <v>292</v>
      </c>
      <c r="D66" s="147" t="s">
        <v>304</v>
      </c>
      <c r="E66" s="147" t="s">
        <v>349</v>
      </c>
      <c r="F66" s="147" t="s">
        <v>350</v>
      </c>
      <c r="G66" s="147" t="s">
        <v>351</v>
      </c>
      <c r="H66" s="148" t="n">
        <v>3600</v>
      </c>
      <c r="I66" s="148"/>
      <c r="J66" s="148" t="n">
        <v>54</v>
      </c>
      <c r="K66" s="148"/>
      <c r="L66" s="148" t="n">
        <v>54</v>
      </c>
      <c r="M66" s="148" t="n">
        <v>49.883475</v>
      </c>
      <c r="N66" s="148"/>
      <c r="O66" s="148" t="n">
        <v>49.883475</v>
      </c>
      <c r="P66" s="148"/>
      <c r="Q66" s="149" t="n">
        <v>4.116525</v>
      </c>
    </row>
    <row r="67" customFormat="false" ht="15" hidden="false" customHeight="false" outlineLevel="0" collapsed="false">
      <c r="A67" s="145"/>
      <c r="B67" s="146" t="s">
        <v>138</v>
      </c>
      <c r="C67" s="147" t="s">
        <v>292</v>
      </c>
      <c r="D67" s="147" t="s">
        <v>179</v>
      </c>
      <c r="E67" s="147" t="s">
        <v>352</v>
      </c>
      <c r="F67" s="147" t="s">
        <v>335</v>
      </c>
      <c r="G67" s="147" t="s">
        <v>353</v>
      </c>
      <c r="H67" s="148" t="n">
        <v>197280</v>
      </c>
      <c r="I67" s="148"/>
      <c r="J67" s="148" t="n">
        <v>10000</v>
      </c>
      <c r="K67" s="148"/>
      <c r="L67" s="148" t="n">
        <v>10000</v>
      </c>
      <c r="M67" s="148" t="n">
        <v>10000</v>
      </c>
      <c r="N67" s="148"/>
      <c r="O67" s="148" t="n">
        <v>10000</v>
      </c>
      <c r="P67" s="148"/>
      <c r="Q67" s="149"/>
    </row>
    <row r="68" customFormat="false" ht="15" hidden="false" customHeight="false" outlineLevel="0" collapsed="false">
      <c r="A68" s="140" t="s">
        <v>354</v>
      </c>
      <c r="B68" s="141" t="s">
        <v>117</v>
      </c>
      <c r="C68" s="142"/>
      <c r="D68" s="142"/>
      <c r="E68" s="142"/>
      <c r="F68" s="142"/>
      <c r="G68" s="142"/>
      <c r="H68" s="143"/>
      <c r="I68" s="143"/>
      <c r="J68" s="143" t="n">
        <v>15179.575353</v>
      </c>
      <c r="K68" s="143" t="n">
        <v>2225.575353</v>
      </c>
      <c r="L68" s="143" t="n">
        <v>12954</v>
      </c>
      <c r="M68" s="143" t="n">
        <v>11068.4612</v>
      </c>
      <c r="N68" s="143" t="n">
        <v>2225.575353</v>
      </c>
      <c r="O68" s="143" t="n">
        <v>8842.885847</v>
      </c>
      <c r="P68" s="143"/>
      <c r="Q68" s="144" t="n">
        <v>4111.114153</v>
      </c>
    </row>
    <row r="69" customFormat="false" ht="15" hidden="false" customHeight="false" outlineLevel="0" collapsed="false">
      <c r="A69" s="140" t="s">
        <v>16</v>
      </c>
      <c r="B69" s="141" t="s">
        <v>286</v>
      </c>
      <c r="C69" s="142"/>
      <c r="D69" s="142"/>
      <c r="E69" s="142"/>
      <c r="F69" s="142"/>
      <c r="G69" s="142"/>
      <c r="H69" s="143"/>
      <c r="I69" s="143"/>
      <c r="J69" s="143" t="n">
        <v>1670</v>
      </c>
      <c r="K69" s="143" t="n">
        <v>1670</v>
      </c>
      <c r="L69" s="143"/>
      <c r="M69" s="143" t="n">
        <v>1670</v>
      </c>
      <c r="N69" s="143" t="n">
        <v>1670</v>
      </c>
      <c r="O69" s="143"/>
      <c r="P69" s="143"/>
      <c r="Q69" s="144"/>
    </row>
    <row r="70" customFormat="false" ht="15" hidden="false" customHeight="false" outlineLevel="0" collapsed="false">
      <c r="A70" s="140" t="s">
        <v>287</v>
      </c>
      <c r="B70" s="141" t="s">
        <v>282</v>
      </c>
      <c r="C70" s="142"/>
      <c r="D70" s="142"/>
      <c r="E70" s="142"/>
      <c r="F70" s="142"/>
      <c r="G70" s="142"/>
      <c r="H70" s="143"/>
      <c r="I70" s="143"/>
      <c r="J70" s="143" t="n">
        <v>1670</v>
      </c>
      <c r="K70" s="143" t="n">
        <v>1670</v>
      </c>
      <c r="L70" s="143"/>
      <c r="M70" s="143" t="n">
        <v>1670</v>
      </c>
      <c r="N70" s="143" t="n">
        <v>1670</v>
      </c>
      <c r="O70" s="143"/>
      <c r="P70" s="143"/>
      <c r="Q70" s="144"/>
    </row>
    <row r="71" customFormat="false" ht="24" hidden="false" customHeight="false" outlineLevel="0" collapsed="false">
      <c r="A71" s="140"/>
      <c r="B71" s="141" t="s">
        <v>283</v>
      </c>
      <c r="C71" s="142"/>
      <c r="D71" s="142"/>
      <c r="E71" s="142"/>
      <c r="F71" s="142"/>
      <c r="G71" s="142"/>
      <c r="H71" s="143"/>
      <c r="I71" s="143"/>
      <c r="J71" s="143" t="n">
        <v>1670</v>
      </c>
      <c r="K71" s="143" t="n">
        <v>1670</v>
      </c>
      <c r="L71" s="143"/>
      <c r="M71" s="143" t="n">
        <v>1670</v>
      </c>
      <c r="N71" s="143" t="n">
        <v>1670</v>
      </c>
      <c r="O71" s="143"/>
      <c r="P71" s="143"/>
      <c r="Q71" s="144"/>
    </row>
    <row r="72" customFormat="false" ht="15" hidden="false" customHeight="false" outlineLevel="0" collapsed="false">
      <c r="A72" s="140"/>
      <c r="B72" s="141" t="s">
        <v>355</v>
      </c>
      <c r="C72" s="142"/>
      <c r="D72" s="142"/>
      <c r="E72" s="142"/>
      <c r="F72" s="142"/>
      <c r="G72" s="142"/>
      <c r="H72" s="143"/>
      <c r="I72" s="143"/>
      <c r="J72" s="143" t="n">
        <v>1670</v>
      </c>
      <c r="K72" s="143" t="n">
        <v>1670</v>
      </c>
      <c r="L72" s="143"/>
      <c r="M72" s="143" t="n">
        <v>1670</v>
      </c>
      <c r="N72" s="143" t="n">
        <v>1670</v>
      </c>
      <c r="O72" s="143"/>
      <c r="P72" s="143"/>
      <c r="Q72" s="144"/>
    </row>
    <row r="73" customFormat="false" ht="24" hidden="false" customHeight="false" outlineLevel="0" collapsed="false">
      <c r="A73" s="145"/>
      <c r="B73" s="146" t="s">
        <v>356</v>
      </c>
      <c r="C73" s="147"/>
      <c r="D73" s="147"/>
      <c r="E73" s="147"/>
      <c r="F73" s="147"/>
      <c r="G73" s="147"/>
      <c r="H73" s="148"/>
      <c r="I73" s="148"/>
      <c r="J73" s="148" t="n">
        <v>1670</v>
      </c>
      <c r="K73" s="148" t="n">
        <v>1670</v>
      </c>
      <c r="L73" s="148"/>
      <c r="M73" s="148" t="n">
        <v>1670</v>
      </c>
      <c r="N73" s="148" t="n">
        <v>1670</v>
      </c>
      <c r="O73" s="148"/>
      <c r="P73" s="148"/>
      <c r="Q73" s="149"/>
    </row>
    <row r="74" customFormat="false" ht="24" hidden="false" customHeight="false" outlineLevel="0" collapsed="false">
      <c r="A74" s="145"/>
      <c r="B74" s="146" t="s">
        <v>118</v>
      </c>
      <c r="C74" s="147" t="s">
        <v>292</v>
      </c>
      <c r="D74" s="147" t="s">
        <v>179</v>
      </c>
      <c r="E74" s="147" t="s">
        <v>357</v>
      </c>
      <c r="F74" s="147" t="s">
        <v>300</v>
      </c>
      <c r="G74" s="147" t="s">
        <v>358</v>
      </c>
      <c r="H74" s="148" t="n">
        <v>91829.193135</v>
      </c>
      <c r="I74" s="148"/>
      <c r="J74" s="148" t="n">
        <v>1670</v>
      </c>
      <c r="K74" s="148" t="n">
        <v>1670</v>
      </c>
      <c r="L74" s="148"/>
      <c r="M74" s="148" t="n">
        <v>1670</v>
      </c>
      <c r="N74" s="148" t="n">
        <v>1670</v>
      </c>
      <c r="O74" s="148"/>
      <c r="P74" s="148"/>
      <c r="Q74" s="149"/>
    </row>
    <row r="75" customFormat="false" ht="15" hidden="false" customHeight="false" outlineLevel="0" collapsed="false">
      <c r="A75" s="140" t="s">
        <v>18</v>
      </c>
      <c r="B75" s="141" t="s">
        <v>308</v>
      </c>
      <c r="C75" s="142"/>
      <c r="D75" s="142"/>
      <c r="E75" s="142"/>
      <c r="F75" s="142"/>
      <c r="G75" s="142"/>
      <c r="H75" s="143"/>
      <c r="I75" s="143"/>
      <c r="J75" s="143" t="n">
        <v>13509.575353</v>
      </c>
      <c r="K75" s="143" t="n">
        <v>555.575353</v>
      </c>
      <c r="L75" s="143" t="n">
        <v>12954</v>
      </c>
      <c r="M75" s="143" t="n">
        <v>9398.4612</v>
      </c>
      <c r="N75" s="143" t="n">
        <v>555.575353</v>
      </c>
      <c r="O75" s="143" t="n">
        <v>8842.885847</v>
      </c>
      <c r="P75" s="143"/>
      <c r="Q75" s="144" t="n">
        <v>4111.114153</v>
      </c>
    </row>
    <row r="76" customFormat="false" ht="24" hidden="false" customHeight="false" outlineLevel="0" collapsed="false">
      <c r="A76" s="140" t="s">
        <v>287</v>
      </c>
      <c r="B76" s="141" t="s">
        <v>278</v>
      </c>
      <c r="C76" s="142"/>
      <c r="D76" s="142"/>
      <c r="E76" s="142"/>
      <c r="F76" s="142"/>
      <c r="G76" s="142"/>
      <c r="H76" s="143"/>
      <c r="I76" s="143"/>
      <c r="J76" s="143" t="n">
        <v>13255.575353</v>
      </c>
      <c r="K76" s="143" t="n">
        <v>555.575353</v>
      </c>
      <c r="L76" s="143" t="n">
        <v>12700</v>
      </c>
      <c r="M76" s="143" t="n">
        <v>9210.909499</v>
      </c>
      <c r="N76" s="143" t="n">
        <v>555.575353</v>
      </c>
      <c r="O76" s="143" t="n">
        <v>8655.334146</v>
      </c>
      <c r="P76" s="143"/>
      <c r="Q76" s="144" t="n">
        <v>4044.665854</v>
      </c>
    </row>
    <row r="77" customFormat="false" ht="15" hidden="false" customHeight="false" outlineLevel="0" collapsed="false">
      <c r="A77" s="140" t="s">
        <v>277</v>
      </c>
      <c r="B77" s="141" t="s">
        <v>279</v>
      </c>
      <c r="C77" s="142"/>
      <c r="D77" s="142"/>
      <c r="E77" s="142"/>
      <c r="F77" s="142"/>
      <c r="G77" s="142"/>
      <c r="H77" s="143"/>
      <c r="I77" s="143"/>
      <c r="J77" s="143" t="n">
        <v>13255.575353</v>
      </c>
      <c r="K77" s="143" t="n">
        <v>555.575353</v>
      </c>
      <c r="L77" s="143" t="n">
        <v>12700</v>
      </c>
      <c r="M77" s="143" t="n">
        <v>9210.909499</v>
      </c>
      <c r="N77" s="143" t="n">
        <v>555.575353</v>
      </c>
      <c r="O77" s="143" t="n">
        <v>8655.334146</v>
      </c>
      <c r="P77" s="143"/>
      <c r="Q77" s="144" t="n">
        <v>4044.665854</v>
      </c>
    </row>
    <row r="78" customFormat="false" ht="15" hidden="false" customHeight="false" outlineLevel="0" collapsed="false">
      <c r="A78" s="145"/>
      <c r="B78" s="146" t="s">
        <v>291</v>
      </c>
      <c r="C78" s="147"/>
      <c r="D78" s="147"/>
      <c r="E78" s="147"/>
      <c r="F78" s="147"/>
      <c r="G78" s="147"/>
      <c r="H78" s="148"/>
      <c r="I78" s="148"/>
      <c r="J78" s="148" t="n">
        <v>5055.575353</v>
      </c>
      <c r="K78" s="148" t="n">
        <v>555.575353</v>
      </c>
      <c r="L78" s="148" t="n">
        <v>4500</v>
      </c>
      <c r="M78" s="148" t="n">
        <v>4821.479985</v>
      </c>
      <c r="N78" s="148" t="n">
        <v>555.575353</v>
      </c>
      <c r="O78" s="148" t="n">
        <v>4265.904632</v>
      </c>
      <c r="P78" s="148"/>
      <c r="Q78" s="149" t="n">
        <v>234.095368</v>
      </c>
    </row>
    <row r="79" customFormat="false" ht="24" hidden="false" customHeight="false" outlineLevel="0" collapsed="false">
      <c r="A79" s="145"/>
      <c r="B79" s="146" t="s">
        <v>118</v>
      </c>
      <c r="C79" s="147" t="s">
        <v>292</v>
      </c>
      <c r="D79" s="147" t="s">
        <v>179</v>
      </c>
      <c r="E79" s="147" t="s">
        <v>357</v>
      </c>
      <c r="F79" s="147" t="s">
        <v>300</v>
      </c>
      <c r="G79" s="147" t="s">
        <v>358</v>
      </c>
      <c r="H79" s="148" t="n">
        <v>91829.193135</v>
      </c>
      <c r="I79" s="148"/>
      <c r="J79" s="148" t="n">
        <v>712</v>
      </c>
      <c r="K79" s="148" t="n">
        <v>212</v>
      </c>
      <c r="L79" s="148" t="n">
        <v>500</v>
      </c>
      <c r="M79" s="148" t="n">
        <v>479.803591</v>
      </c>
      <c r="N79" s="148" t="n">
        <v>212</v>
      </c>
      <c r="O79" s="148" t="n">
        <v>267.803591</v>
      </c>
      <c r="P79" s="148"/>
      <c r="Q79" s="149" t="n">
        <v>232.196409</v>
      </c>
    </row>
    <row r="80" customFormat="false" ht="15" hidden="false" customHeight="false" outlineLevel="0" collapsed="false">
      <c r="A80" s="145"/>
      <c r="B80" s="146" t="s">
        <v>171</v>
      </c>
      <c r="C80" s="147" t="s">
        <v>292</v>
      </c>
      <c r="D80" s="147" t="s">
        <v>46</v>
      </c>
      <c r="E80" s="147" t="s">
        <v>359</v>
      </c>
      <c r="F80" s="147" t="s">
        <v>335</v>
      </c>
      <c r="G80" s="147" t="s">
        <v>360</v>
      </c>
      <c r="H80" s="148" t="n">
        <v>55251.619</v>
      </c>
      <c r="I80" s="148"/>
      <c r="J80" s="148" t="n">
        <v>4343.575353</v>
      </c>
      <c r="K80" s="148" t="n">
        <v>343.575353</v>
      </c>
      <c r="L80" s="148" t="n">
        <v>4000</v>
      </c>
      <c r="M80" s="148" t="n">
        <v>4341.676394</v>
      </c>
      <c r="N80" s="148" t="n">
        <v>343.575353</v>
      </c>
      <c r="O80" s="148" t="n">
        <v>3998.101041</v>
      </c>
      <c r="P80" s="148"/>
      <c r="Q80" s="149" t="n">
        <v>1.898959</v>
      </c>
    </row>
    <row r="81" customFormat="false" ht="24" hidden="false" customHeight="false" outlineLevel="0" collapsed="false">
      <c r="A81" s="145"/>
      <c r="B81" s="146" t="s">
        <v>323</v>
      </c>
      <c r="C81" s="147"/>
      <c r="D81" s="147"/>
      <c r="E81" s="147"/>
      <c r="F81" s="147"/>
      <c r="G81" s="147"/>
      <c r="H81" s="148"/>
      <c r="I81" s="148"/>
      <c r="J81" s="148" t="n">
        <v>4200</v>
      </c>
      <c r="K81" s="148"/>
      <c r="L81" s="148" t="n">
        <v>4200</v>
      </c>
      <c r="M81" s="148" t="n">
        <v>390.597425</v>
      </c>
      <c r="N81" s="148"/>
      <c r="O81" s="148" t="n">
        <v>390.597425</v>
      </c>
      <c r="P81" s="148"/>
      <c r="Q81" s="149" t="n">
        <v>3809.402575</v>
      </c>
    </row>
    <row r="82" customFormat="false" ht="24" hidden="false" customHeight="false" outlineLevel="0" collapsed="false">
      <c r="A82" s="145"/>
      <c r="B82" s="146" t="s">
        <v>91</v>
      </c>
      <c r="C82" s="147" t="s">
        <v>292</v>
      </c>
      <c r="D82" s="147" t="s">
        <v>304</v>
      </c>
      <c r="E82" s="147" t="s">
        <v>361</v>
      </c>
      <c r="F82" s="147" t="s">
        <v>362</v>
      </c>
      <c r="G82" s="147" t="s">
        <v>363</v>
      </c>
      <c r="H82" s="148" t="n">
        <v>14141.510045</v>
      </c>
      <c r="I82" s="148"/>
      <c r="J82" s="148" t="n">
        <v>4200</v>
      </c>
      <c r="K82" s="148"/>
      <c r="L82" s="148" t="n">
        <v>4200</v>
      </c>
      <c r="M82" s="148" t="n">
        <v>390.597425</v>
      </c>
      <c r="N82" s="148"/>
      <c r="O82" s="148" t="n">
        <v>390.597425</v>
      </c>
      <c r="P82" s="148"/>
      <c r="Q82" s="149" t="n">
        <v>3809.402575</v>
      </c>
    </row>
    <row r="83" customFormat="false" ht="24" hidden="false" customHeight="false" outlineLevel="0" collapsed="false">
      <c r="A83" s="145"/>
      <c r="B83" s="146" t="s">
        <v>364</v>
      </c>
      <c r="C83" s="147"/>
      <c r="D83" s="147"/>
      <c r="E83" s="147"/>
      <c r="F83" s="147"/>
      <c r="G83" s="147"/>
      <c r="H83" s="148"/>
      <c r="I83" s="148"/>
      <c r="J83" s="148" t="n">
        <v>4000</v>
      </c>
      <c r="K83" s="148"/>
      <c r="L83" s="148" t="n">
        <v>4000</v>
      </c>
      <c r="M83" s="148" t="n">
        <v>3998.832089</v>
      </c>
      <c r="N83" s="148"/>
      <c r="O83" s="148" t="n">
        <v>3998.832089</v>
      </c>
      <c r="P83" s="148"/>
      <c r="Q83" s="149" t="n">
        <v>1.167911</v>
      </c>
    </row>
    <row r="84" customFormat="false" ht="15" hidden="false" customHeight="false" outlineLevel="0" collapsed="false">
      <c r="A84" s="145"/>
      <c r="B84" s="146" t="s">
        <v>171</v>
      </c>
      <c r="C84" s="147" t="s">
        <v>292</v>
      </c>
      <c r="D84" s="147" t="s">
        <v>46</v>
      </c>
      <c r="E84" s="147" t="s">
        <v>359</v>
      </c>
      <c r="F84" s="147" t="s">
        <v>335</v>
      </c>
      <c r="G84" s="147" t="s">
        <v>360</v>
      </c>
      <c r="H84" s="148" t="n">
        <v>55251.619</v>
      </c>
      <c r="I84" s="148"/>
      <c r="J84" s="148" t="n">
        <v>4000</v>
      </c>
      <c r="K84" s="148"/>
      <c r="L84" s="148" t="n">
        <v>4000</v>
      </c>
      <c r="M84" s="148" t="n">
        <v>3998.832089</v>
      </c>
      <c r="N84" s="148"/>
      <c r="O84" s="148" t="n">
        <v>3998.832089</v>
      </c>
      <c r="P84" s="148"/>
      <c r="Q84" s="149" t="n">
        <v>1.167911</v>
      </c>
    </row>
    <row r="85" customFormat="false" ht="15" hidden="false" customHeight="false" outlineLevel="0" collapsed="false">
      <c r="A85" s="140" t="s">
        <v>287</v>
      </c>
      <c r="B85" s="141" t="s">
        <v>281</v>
      </c>
      <c r="C85" s="142"/>
      <c r="D85" s="142"/>
      <c r="E85" s="142"/>
      <c r="F85" s="142"/>
      <c r="G85" s="142"/>
      <c r="H85" s="143"/>
      <c r="I85" s="143"/>
      <c r="J85" s="143" t="n">
        <v>254</v>
      </c>
      <c r="K85" s="143"/>
      <c r="L85" s="143" t="n">
        <v>254</v>
      </c>
      <c r="M85" s="143" t="n">
        <v>187.551701</v>
      </c>
      <c r="N85" s="143"/>
      <c r="O85" s="143" t="n">
        <v>187.551701</v>
      </c>
      <c r="P85" s="143"/>
      <c r="Q85" s="144" t="n">
        <v>66.448299</v>
      </c>
    </row>
    <row r="86" customFormat="false" ht="15" hidden="false" customHeight="false" outlineLevel="0" collapsed="false">
      <c r="A86" s="145"/>
      <c r="B86" s="146" t="s">
        <v>365</v>
      </c>
      <c r="C86" s="147"/>
      <c r="D86" s="147"/>
      <c r="E86" s="147"/>
      <c r="F86" s="147"/>
      <c r="G86" s="147"/>
      <c r="H86" s="148"/>
      <c r="I86" s="148"/>
      <c r="J86" s="148" t="n">
        <v>254</v>
      </c>
      <c r="K86" s="148"/>
      <c r="L86" s="148" t="n">
        <v>254</v>
      </c>
      <c r="M86" s="148" t="n">
        <v>187.551701</v>
      </c>
      <c r="N86" s="148"/>
      <c r="O86" s="148" t="n">
        <v>187.551701</v>
      </c>
      <c r="P86" s="148"/>
      <c r="Q86" s="149" t="n">
        <v>66.448299</v>
      </c>
    </row>
    <row r="87" customFormat="false" ht="24" hidden="false" customHeight="false" outlineLevel="0" collapsed="false">
      <c r="A87" s="145"/>
      <c r="B87" s="146" t="s">
        <v>118</v>
      </c>
      <c r="C87" s="147" t="s">
        <v>292</v>
      </c>
      <c r="D87" s="147" t="s">
        <v>179</v>
      </c>
      <c r="E87" s="147" t="s">
        <v>357</v>
      </c>
      <c r="F87" s="147" t="s">
        <v>300</v>
      </c>
      <c r="G87" s="147" t="s">
        <v>358</v>
      </c>
      <c r="H87" s="148" t="n">
        <v>91829.193135</v>
      </c>
      <c r="I87" s="148"/>
      <c r="J87" s="148" t="n">
        <v>254</v>
      </c>
      <c r="K87" s="148"/>
      <c r="L87" s="148" t="n">
        <v>254</v>
      </c>
      <c r="M87" s="148" t="n">
        <v>187.551701</v>
      </c>
      <c r="N87" s="148"/>
      <c r="O87" s="148" t="n">
        <v>187.551701</v>
      </c>
      <c r="P87" s="148"/>
      <c r="Q87" s="149" t="n">
        <v>66.448299</v>
      </c>
    </row>
    <row r="88" customFormat="false" ht="15" hidden="false" customHeight="false" outlineLevel="0" collapsed="false">
      <c r="A88" s="140" t="s">
        <v>366</v>
      </c>
      <c r="B88" s="141" t="s">
        <v>152</v>
      </c>
      <c r="C88" s="142"/>
      <c r="D88" s="142"/>
      <c r="E88" s="142"/>
      <c r="F88" s="142"/>
      <c r="G88" s="142"/>
      <c r="H88" s="143"/>
      <c r="I88" s="143"/>
      <c r="J88" s="143" t="n">
        <v>2613</v>
      </c>
      <c r="K88" s="143"/>
      <c r="L88" s="143" t="n">
        <v>2613</v>
      </c>
      <c r="M88" s="143" t="n">
        <v>2611.045134</v>
      </c>
      <c r="N88" s="143"/>
      <c r="O88" s="143" t="n">
        <v>2611.045134</v>
      </c>
      <c r="P88" s="143"/>
      <c r="Q88" s="144" t="n">
        <v>1.954866</v>
      </c>
    </row>
    <row r="89" customFormat="false" ht="15" hidden="false" customHeight="false" outlineLevel="0" collapsed="false">
      <c r="A89" s="140" t="s">
        <v>18</v>
      </c>
      <c r="B89" s="141" t="s">
        <v>308</v>
      </c>
      <c r="C89" s="142"/>
      <c r="D89" s="142"/>
      <c r="E89" s="142"/>
      <c r="F89" s="142"/>
      <c r="G89" s="142"/>
      <c r="H89" s="143"/>
      <c r="I89" s="143"/>
      <c r="J89" s="143" t="n">
        <v>2613</v>
      </c>
      <c r="K89" s="143"/>
      <c r="L89" s="143" t="n">
        <v>2613</v>
      </c>
      <c r="M89" s="143" t="n">
        <v>2611.045134</v>
      </c>
      <c r="N89" s="143"/>
      <c r="O89" s="143" t="n">
        <v>2611.045134</v>
      </c>
      <c r="P89" s="143"/>
      <c r="Q89" s="144" t="n">
        <v>1.954866</v>
      </c>
    </row>
    <row r="90" customFormat="false" ht="24" hidden="false" customHeight="false" outlineLevel="0" collapsed="false">
      <c r="A90" s="140" t="s">
        <v>287</v>
      </c>
      <c r="B90" s="141" t="s">
        <v>278</v>
      </c>
      <c r="C90" s="142"/>
      <c r="D90" s="142"/>
      <c r="E90" s="142"/>
      <c r="F90" s="142"/>
      <c r="G90" s="142"/>
      <c r="H90" s="143"/>
      <c r="I90" s="143"/>
      <c r="J90" s="143" t="n">
        <v>2613</v>
      </c>
      <c r="K90" s="143"/>
      <c r="L90" s="143" t="n">
        <v>2613</v>
      </c>
      <c r="M90" s="143" t="n">
        <v>2611.045134</v>
      </c>
      <c r="N90" s="143"/>
      <c r="O90" s="143" t="n">
        <v>2611.045134</v>
      </c>
      <c r="P90" s="143"/>
      <c r="Q90" s="144" t="n">
        <v>1.954866</v>
      </c>
    </row>
    <row r="91" customFormat="false" ht="15" hidden="false" customHeight="false" outlineLevel="0" collapsed="false">
      <c r="A91" s="140" t="s">
        <v>277</v>
      </c>
      <c r="B91" s="141" t="s">
        <v>279</v>
      </c>
      <c r="C91" s="142"/>
      <c r="D91" s="142"/>
      <c r="E91" s="142"/>
      <c r="F91" s="142"/>
      <c r="G91" s="142"/>
      <c r="H91" s="143"/>
      <c r="I91" s="143"/>
      <c r="J91" s="143" t="n">
        <v>2613</v>
      </c>
      <c r="K91" s="143"/>
      <c r="L91" s="143" t="n">
        <v>2613</v>
      </c>
      <c r="M91" s="143" t="n">
        <v>2611.045134</v>
      </c>
      <c r="N91" s="143"/>
      <c r="O91" s="143" t="n">
        <v>2611.045134</v>
      </c>
      <c r="P91" s="143"/>
      <c r="Q91" s="144" t="n">
        <v>1.954866</v>
      </c>
    </row>
    <row r="92" customFormat="false" ht="15" hidden="false" customHeight="false" outlineLevel="0" collapsed="false">
      <c r="A92" s="145"/>
      <c r="B92" s="146" t="s">
        <v>291</v>
      </c>
      <c r="C92" s="147"/>
      <c r="D92" s="147"/>
      <c r="E92" s="147"/>
      <c r="F92" s="147"/>
      <c r="G92" s="147"/>
      <c r="H92" s="148"/>
      <c r="I92" s="148"/>
      <c r="J92" s="148" t="n">
        <v>2483</v>
      </c>
      <c r="K92" s="148"/>
      <c r="L92" s="148" t="n">
        <v>2483</v>
      </c>
      <c r="M92" s="148" t="n">
        <v>2481.045134</v>
      </c>
      <c r="N92" s="148"/>
      <c r="O92" s="148" t="n">
        <v>2481.045134</v>
      </c>
      <c r="P92" s="148"/>
      <c r="Q92" s="149" t="n">
        <v>1.954866</v>
      </c>
    </row>
    <row r="93" customFormat="false" ht="24" hidden="false" customHeight="false" outlineLevel="0" collapsed="false">
      <c r="A93" s="145"/>
      <c r="B93" s="146" t="s">
        <v>153</v>
      </c>
      <c r="C93" s="147" t="s">
        <v>292</v>
      </c>
      <c r="D93" s="147" t="s">
        <v>179</v>
      </c>
      <c r="E93" s="147" t="s">
        <v>367</v>
      </c>
      <c r="F93" s="147" t="s">
        <v>335</v>
      </c>
      <c r="G93" s="147" t="s">
        <v>368</v>
      </c>
      <c r="H93" s="148" t="n">
        <v>54112.629424</v>
      </c>
      <c r="I93" s="148"/>
      <c r="J93" s="148" t="n">
        <v>163</v>
      </c>
      <c r="K93" s="148"/>
      <c r="L93" s="148" t="n">
        <v>163</v>
      </c>
      <c r="M93" s="148" t="n">
        <v>162.217352</v>
      </c>
      <c r="N93" s="148"/>
      <c r="O93" s="148" t="n">
        <v>162.217352</v>
      </c>
      <c r="P93" s="148"/>
      <c r="Q93" s="149" t="n">
        <v>0.782648</v>
      </c>
    </row>
    <row r="94" customFormat="false" ht="36" hidden="false" customHeight="false" outlineLevel="0" collapsed="false">
      <c r="A94" s="145"/>
      <c r="B94" s="146" t="s">
        <v>154</v>
      </c>
      <c r="C94" s="147" t="s">
        <v>292</v>
      </c>
      <c r="D94" s="147" t="s">
        <v>304</v>
      </c>
      <c r="E94" s="147" t="s">
        <v>369</v>
      </c>
      <c r="F94" s="147" t="s">
        <v>313</v>
      </c>
      <c r="G94" s="147" t="s">
        <v>370</v>
      </c>
      <c r="H94" s="148" t="n">
        <v>28355.208317</v>
      </c>
      <c r="I94" s="148"/>
      <c r="J94" s="148" t="n">
        <v>1718</v>
      </c>
      <c r="K94" s="148"/>
      <c r="L94" s="148" t="n">
        <v>1718</v>
      </c>
      <c r="M94" s="148" t="n">
        <v>1717.782512</v>
      </c>
      <c r="N94" s="148"/>
      <c r="O94" s="148" t="n">
        <v>1717.782512</v>
      </c>
      <c r="P94" s="148"/>
      <c r="Q94" s="149" t="n">
        <v>0.217488</v>
      </c>
    </row>
    <row r="95" customFormat="false" ht="24" hidden="false" customHeight="false" outlineLevel="0" collapsed="false">
      <c r="A95" s="145"/>
      <c r="B95" s="146" t="s">
        <v>155</v>
      </c>
      <c r="C95" s="147" t="s">
        <v>292</v>
      </c>
      <c r="D95" s="147" t="s">
        <v>304</v>
      </c>
      <c r="E95" s="147" t="s">
        <v>371</v>
      </c>
      <c r="F95" s="147" t="s">
        <v>372</v>
      </c>
      <c r="G95" s="147" t="s">
        <v>373</v>
      </c>
      <c r="H95" s="148" t="n">
        <v>8339</v>
      </c>
      <c r="I95" s="148"/>
      <c r="J95" s="148" t="n">
        <v>602</v>
      </c>
      <c r="K95" s="148"/>
      <c r="L95" s="148" t="n">
        <v>602</v>
      </c>
      <c r="M95" s="148" t="n">
        <v>601.04527</v>
      </c>
      <c r="N95" s="148"/>
      <c r="O95" s="148" t="n">
        <v>601.04527</v>
      </c>
      <c r="P95" s="148"/>
      <c r="Q95" s="149" t="n">
        <v>0.95473</v>
      </c>
    </row>
    <row r="96" customFormat="false" ht="24" hidden="false" customHeight="false" outlineLevel="0" collapsed="false">
      <c r="A96" s="145"/>
      <c r="B96" s="146" t="s">
        <v>364</v>
      </c>
      <c r="C96" s="147"/>
      <c r="D96" s="147"/>
      <c r="E96" s="147"/>
      <c r="F96" s="147"/>
      <c r="G96" s="147"/>
      <c r="H96" s="148"/>
      <c r="I96" s="148"/>
      <c r="J96" s="148" t="n">
        <v>130</v>
      </c>
      <c r="K96" s="148"/>
      <c r="L96" s="148" t="n">
        <v>130</v>
      </c>
      <c r="M96" s="148" t="n">
        <v>130</v>
      </c>
      <c r="N96" s="148"/>
      <c r="O96" s="148" t="n">
        <v>130</v>
      </c>
      <c r="P96" s="148"/>
      <c r="Q96" s="149"/>
    </row>
    <row r="97" customFormat="false" ht="48" hidden="false" customHeight="false" outlineLevel="0" collapsed="false">
      <c r="A97" s="145"/>
      <c r="B97" s="146" t="s">
        <v>156</v>
      </c>
      <c r="C97" s="147" t="s">
        <v>292</v>
      </c>
      <c r="D97" s="147" t="s">
        <v>179</v>
      </c>
      <c r="E97" s="147" t="s">
        <v>374</v>
      </c>
      <c r="F97" s="147" t="s">
        <v>375</v>
      </c>
      <c r="G97" s="147" t="s">
        <v>376</v>
      </c>
      <c r="H97" s="148" t="n">
        <v>1130</v>
      </c>
      <c r="I97" s="148"/>
      <c r="J97" s="148" t="n">
        <v>130</v>
      </c>
      <c r="K97" s="148"/>
      <c r="L97" s="148" t="n">
        <v>130</v>
      </c>
      <c r="M97" s="148" t="n">
        <v>130</v>
      </c>
      <c r="N97" s="148"/>
      <c r="O97" s="148" t="n">
        <v>130</v>
      </c>
      <c r="P97" s="148"/>
      <c r="Q97" s="149"/>
    </row>
    <row r="98" customFormat="false" ht="15" hidden="false" customHeight="false" outlineLevel="0" collapsed="false">
      <c r="A98" s="140" t="s">
        <v>377</v>
      </c>
      <c r="B98" s="141" t="s">
        <v>140</v>
      </c>
      <c r="C98" s="142"/>
      <c r="D98" s="142"/>
      <c r="E98" s="142"/>
      <c r="F98" s="142"/>
      <c r="G98" s="142"/>
      <c r="H98" s="143"/>
      <c r="I98" s="143"/>
      <c r="J98" s="143" t="n">
        <v>230</v>
      </c>
      <c r="K98" s="143"/>
      <c r="L98" s="143" t="n">
        <v>230</v>
      </c>
      <c r="M98" s="143" t="n">
        <v>227.651437</v>
      </c>
      <c r="N98" s="143"/>
      <c r="O98" s="143" t="n">
        <v>227.651437</v>
      </c>
      <c r="P98" s="143"/>
      <c r="Q98" s="144" t="n">
        <v>2.348563</v>
      </c>
    </row>
    <row r="99" customFormat="false" ht="15" hidden="false" customHeight="false" outlineLevel="0" collapsed="false">
      <c r="A99" s="140" t="s">
        <v>18</v>
      </c>
      <c r="B99" s="141" t="s">
        <v>308</v>
      </c>
      <c r="C99" s="142"/>
      <c r="D99" s="142"/>
      <c r="E99" s="142"/>
      <c r="F99" s="142"/>
      <c r="G99" s="142"/>
      <c r="H99" s="143"/>
      <c r="I99" s="143"/>
      <c r="J99" s="143" t="n">
        <v>230</v>
      </c>
      <c r="K99" s="143"/>
      <c r="L99" s="143" t="n">
        <v>230</v>
      </c>
      <c r="M99" s="143" t="n">
        <v>227.651437</v>
      </c>
      <c r="N99" s="143"/>
      <c r="O99" s="143" t="n">
        <v>227.651437</v>
      </c>
      <c r="P99" s="143"/>
      <c r="Q99" s="144" t="n">
        <v>2.348563</v>
      </c>
    </row>
    <row r="100" customFormat="false" ht="24" hidden="false" customHeight="false" outlineLevel="0" collapsed="false">
      <c r="A100" s="140" t="s">
        <v>287</v>
      </c>
      <c r="B100" s="141" t="s">
        <v>278</v>
      </c>
      <c r="C100" s="142"/>
      <c r="D100" s="142"/>
      <c r="E100" s="142"/>
      <c r="F100" s="142"/>
      <c r="G100" s="142"/>
      <c r="H100" s="143"/>
      <c r="I100" s="143"/>
      <c r="J100" s="143" t="n">
        <v>230</v>
      </c>
      <c r="K100" s="143"/>
      <c r="L100" s="143" t="n">
        <v>230</v>
      </c>
      <c r="M100" s="143" t="n">
        <v>227.651437</v>
      </c>
      <c r="N100" s="143"/>
      <c r="O100" s="143" t="n">
        <v>227.651437</v>
      </c>
      <c r="P100" s="143"/>
      <c r="Q100" s="144" t="n">
        <v>2.348563</v>
      </c>
    </row>
    <row r="101" customFormat="false" ht="15" hidden="false" customHeight="false" outlineLevel="0" collapsed="false">
      <c r="A101" s="140" t="s">
        <v>277</v>
      </c>
      <c r="B101" s="141" t="s">
        <v>279</v>
      </c>
      <c r="C101" s="142"/>
      <c r="D101" s="142"/>
      <c r="E101" s="142"/>
      <c r="F101" s="142"/>
      <c r="G101" s="142"/>
      <c r="H101" s="143"/>
      <c r="I101" s="143"/>
      <c r="J101" s="143" t="n">
        <v>230</v>
      </c>
      <c r="K101" s="143"/>
      <c r="L101" s="143" t="n">
        <v>230</v>
      </c>
      <c r="M101" s="143" t="n">
        <v>227.651437</v>
      </c>
      <c r="N101" s="143"/>
      <c r="O101" s="143" t="n">
        <v>227.651437</v>
      </c>
      <c r="P101" s="143"/>
      <c r="Q101" s="144" t="n">
        <v>2.348563</v>
      </c>
    </row>
    <row r="102" customFormat="false" ht="15" hidden="false" customHeight="false" outlineLevel="0" collapsed="false">
      <c r="A102" s="145"/>
      <c r="B102" s="146" t="s">
        <v>291</v>
      </c>
      <c r="C102" s="147"/>
      <c r="D102" s="147"/>
      <c r="E102" s="147"/>
      <c r="F102" s="147"/>
      <c r="G102" s="147"/>
      <c r="H102" s="148"/>
      <c r="I102" s="148"/>
      <c r="J102" s="148" t="n">
        <v>230</v>
      </c>
      <c r="K102" s="148"/>
      <c r="L102" s="148" t="n">
        <v>230</v>
      </c>
      <c r="M102" s="148" t="n">
        <v>227.651437</v>
      </c>
      <c r="N102" s="148"/>
      <c r="O102" s="148" t="n">
        <v>227.651437</v>
      </c>
      <c r="P102" s="148"/>
      <c r="Q102" s="149" t="n">
        <v>2.348563</v>
      </c>
    </row>
    <row r="103" customFormat="false" ht="15" hidden="false" customHeight="false" outlineLevel="0" collapsed="false">
      <c r="A103" s="145"/>
      <c r="B103" s="146" t="s">
        <v>141</v>
      </c>
      <c r="C103" s="147" t="s">
        <v>292</v>
      </c>
      <c r="D103" s="147" t="s">
        <v>179</v>
      </c>
      <c r="E103" s="147" t="s">
        <v>378</v>
      </c>
      <c r="F103" s="147" t="s">
        <v>297</v>
      </c>
      <c r="G103" s="147" t="s">
        <v>379</v>
      </c>
      <c r="H103" s="148" t="n">
        <v>10273</v>
      </c>
      <c r="I103" s="148"/>
      <c r="J103" s="148" t="n">
        <v>230</v>
      </c>
      <c r="K103" s="148"/>
      <c r="L103" s="148" t="n">
        <v>230</v>
      </c>
      <c r="M103" s="148" t="n">
        <v>227.651437</v>
      </c>
      <c r="N103" s="148"/>
      <c r="O103" s="148" t="n">
        <v>227.651437</v>
      </c>
      <c r="P103" s="148"/>
      <c r="Q103" s="149" t="n">
        <v>2.348563</v>
      </c>
    </row>
    <row r="104" customFormat="false" ht="15" hidden="false" customHeight="false" outlineLevel="0" collapsed="false">
      <c r="A104" s="140" t="s">
        <v>380</v>
      </c>
      <c r="B104" s="141" t="s">
        <v>88</v>
      </c>
      <c r="C104" s="142"/>
      <c r="D104" s="142"/>
      <c r="E104" s="142"/>
      <c r="F104" s="142"/>
      <c r="G104" s="142"/>
      <c r="H104" s="143"/>
      <c r="I104" s="143"/>
      <c r="J104" s="143" t="n">
        <v>25300</v>
      </c>
      <c r="K104" s="143"/>
      <c r="L104" s="143" t="n">
        <v>25300</v>
      </c>
      <c r="M104" s="143" t="n">
        <v>569.5</v>
      </c>
      <c r="N104" s="143"/>
      <c r="O104" s="143" t="n">
        <v>569.5</v>
      </c>
      <c r="P104" s="143"/>
      <c r="Q104" s="144" t="n">
        <v>24730.5</v>
      </c>
    </row>
    <row r="105" customFormat="false" ht="15" hidden="false" customHeight="false" outlineLevel="0" collapsed="false">
      <c r="A105" s="140" t="s">
        <v>18</v>
      </c>
      <c r="B105" s="141" t="s">
        <v>308</v>
      </c>
      <c r="C105" s="142"/>
      <c r="D105" s="142"/>
      <c r="E105" s="142"/>
      <c r="F105" s="142"/>
      <c r="G105" s="142"/>
      <c r="H105" s="143"/>
      <c r="I105" s="143"/>
      <c r="J105" s="143" t="n">
        <v>25300</v>
      </c>
      <c r="K105" s="143"/>
      <c r="L105" s="143" t="n">
        <v>25300</v>
      </c>
      <c r="M105" s="143" t="n">
        <v>569.5</v>
      </c>
      <c r="N105" s="143"/>
      <c r="O105" s="143" t="n">
        <v>569.5</v>
      </c>
      <c r="P105" s="143"/>
      <c r="Q105" s="144" t="n">
        <v>24730.5</v>
      </c>
    </row>
    <row r="106" customFormat="false" ht="24" hidden="false" customHeight="false" outlineLevel="0" collapsed="false">
      <c r="A106" s="140" t="s">
        <v>287</v>
      </c>
      <c r="B106" s="141" t="s">
        <v>278</v>
      </c>
      <c r="C106" s="142"/>
      <c r="D106" s="142"/>
      <c r="E106" s="142"/>
      <c r="F106" s="142"/>
      <c r="G106" s="142"/>
      <c r="H106" s="143"/>
      <c r="I106" s="143"/>
      <c r="J106" s="143" t="n">
        <v>25300</v>
      </c>
      <c r="K106" s="143"/>
      <c r="L106" s="143" t="n">
        <v>25300</v>
      </c>
      <c r="M106" s="143" t="n">
        <v>569.5</v>
      </c>
      <c r="N106" s="143"/>
      <c r="O106" s="143" t="n">
        <v>569.5</v>
      </c>
      <c r="P106" s="143"/>
      <c r="Q106" s="144" t="n">
        <v>24730.5</v>
      </c>
    </row>
    <row r="107" customFormat="false" ht="15" hidden="false" customHeight="false" outlineLevel="0" collapsed="false">
      <c r="A107" s="140" t="s">
        <v>277</v>
      </c>
      <c r="B107" s="141" t="s">
        <v>279</v>
      </c>
      <c r="C107" s="142"/>
      <c r="D107" s="142"/>
      <c r="E107" s="142"/>
      <c r="F107" s="142"/>
      <c r="G107" s="142"/>
      <c r="H107" s="143"/>
      <c r="I107" s="143"/>
      <c r="J107" s="143" t="n">
        <v>25300</v>
      </c>
      <c r="K107" s="143"/>
      <c r="L107" s="143" t="n">
        <v>25300</v>
      </c>
      <c r="M107" s="143" t="n">
        <v>569.5</v>
      </c>
      <c r="N107" s="143"/>
      <c r="O107" s="143" t="n">
        <v>569.5</v>
      </c>
      <c r="P107" s="143"/>
      <c r="Q107" s="144" t="n">
        <v>24730.5</v>
      </c>
    </row>
    <row r="108" customFormat="false" ht="15" hidden="false" customHeight="false" outlineLevel="0" collapsed="false">
      <c r="A108" s="145"/>
      <c r="B108" s="146" t="s">
        <v>291</v>
      </c>
      <c r="C108" s="147"/>
      <c r="D108" s="147"/>
      <c r="E108" s="147"/>
      <c r="F108" s="147"/>
      <c r="G108" s="147"/>
      <c r="H108" s="148"/>
      <c r="I108" s="148"/>
      <c r="J108" s="148" t="n">
        <v>13300</v>
      </c>
      <c r="K108" s="148"/>
      <c r="L108" s="148" t="n">
        <v>13300</v>
      </c>
      <c r="M108" s="148" t="n">
        <v>569.5</v>
      </c>
      <c r="N108" s="148"/>
      <c r="O108" s="148" t="n">
        <v>569.5</v>
      </c>
      <c r="P108" s="148"/>
      <c r="Q108" s="149" t="n">
        <v>12730.5</v>
      </c>
    </row>
    <row r="109" customFormat="false" ht="24" hidden="false" customHeight="false" outlineLevel="0" collapsed="false">
      <c r="A109" s="145"/>
      <c r="B109" s="146" t="s">
        <v>89</v>
      </c>
      <c r="C109" s="147" t="s">
        <v>292</v>
      </c>
      <c r="D109" s="147" t="s">
        <v>46</v>
      </c>
      <c r="E109" s="147" t="s">
        <v>381</v>
      </c>
      <c r="F109" s="147" t="s">
        <v>362</v>
      </c>
      <c r="G109" s="147" t="s">
        <v>382</v>
      </c>
      <c r="H109" s="148" t="n">
        <v>186200</v>
      </c>
      <c r="I109" s="148"/>
      <c r="J109" s="148" t="n">
        <v>13300</v>
      </c>
      <c r="K109" s="148"/>
      <c r="L109" s="148" t="n">
        <v>13300</v>
      </c>
      <c r="M109" s="148" t="n">
        <v>569.5</v>
      </c>
      <c r="N109" s="148"/>
      <c r="O109" s="148" t="n">
        <v>569.5</v>
      </c>
      <c r="P109" s="148"/>
      <c r="Q109" s="149" t="n">
        <v>12730.5</v>
      </c>
    </row>
    <row r="110" customFormat="false" ht="24" hidden="false" customHeight="false" outlineLevel="0" collapsed="false">
      <c r="A110" s="145"/>
      <c r="B110" s="146" t="s">
        <v>323</v>
      </c>
      <c r="C110" s="147"/>
      <c r="D110" s="147"/>
      <c r="E110" s="147"/>
      <c r="F110" s="147"/>
      <c r="G110" s="147"/>
      <c r="H110" s="148"/>
      <c r="I110" s="148"/>
      <c r="J110" s="148" t="n">
        <v>12000</v>
      </c>
      <c r="K110" s="148"/>
      <c r="L110" s="148" t="n">
        <v>12000</v>
      </c>
      <c r="M110" s="148"/>
      <c r="N110" s="148"/>
      <c r="O110" s="148"/>
      <c r="P110" s="148"/>
      <c r="Q110" s="149" t="n">
        <v>12000</v>
      </c>
    </row>
    <row r="111" customFormat="false" ht="24" hidden="false" customHeight="false" outlineLevel="0" collapsed="false">
      <c r="A111" s="145"/>
      <c r="B111" s="146" t="s">
        <v>89</v>
      </c>
      <c r="C111" s="147" t="s">
        <v>292</v>
      </c>
      <c r="D111" s="147" t="s">
        <v>46</v>
      </c>
      <c r="E111" s="147" t="s">
        <v>381</v>
      </c>
      <c r="F111" s="147" t="s">
        <v>362</v>
      </c>
      <c r="G111" s="147" t="s">
        <v>382</v>
      </c>
      <c r="H111" s="148" t="n">
        <v>186200</v>
      </c>
      <c r="I111" s="148"/>
      <c r="J111" s="148" t="n">
        <v>12000</v>
      </c>
      <c r="K111" s="148"/>
      <c r="L111" s="148" t="n">
        <v>12000</v>
      </c>
      <c r="M111" s="148"/>
      <c r="N111" s="148"/>
      <c r="O111" s="148"/>
      <c r="P111" s="148"/>
      <c r="Q111" s="149" t="n">
        <v>12000</v>
      </c>
    </row>
    <row r="112" customFormat="false" ht="15" hidden="false" customHeight="false" outlineLevel="0" collapsed="false">
      <c r="A112" s="140" t="s">
        <v>383</v>
      </c>
      <c r="B112" s="141" t="s">
        <v>145</v>
      </c>
      <c r="C112" s="142"/>
      <c r="D112" s="142"/>
      <c r="E112" s="142"/>
      <c r="F112" s="142"/>
      <c r="G112" s="142"/>
      <c r="H112" s="143"/>
      <c r="I112" s="143"/>
      <c r="J112" s="143" t="n">
        <v>8384</v>
      </c>
      <c r="K112" s="143"/>
      <c r="L112" s="143" t="n">
        <v>8384</v>
      </c>
      <c r="M112" s="143" t="n">
        <v>8026.136691</v>
      </c>
      <c r="N112" s="143"/>
      <c r="O112" s="143" t="n">
        <v>8026.136691</v>
      </c>
      <c r="P112" s="143"/>
      <c r="Q112" s="144" t="n">
        <v>357.863309</v>
      </c>
    </row>
    <row r="113" customFormat="false" ht="15" hidden="false" customHeight="false" outlineLevel="0" collapsed="false">
      <c r="A113" s="140" t="s">
        <v>18</v>
      </c>
      <c r="B113" s="141" t="s">
        <v>308</v>
      </c>
      <c r="C113" s="142"/>
      <c r="D113" s="142"/>
      <c r="E113" s="142"/>
      <c r="F113" s="142"/>
      <c r="G113" s="142"/>
      <c r="H113" s="143"/>
      <c r="I113" s="143"/>
      <c r="J113" s="143" t="n">
        <v>8384</v>
      </c>
      <c r="K113" s="143"/>
      <c r="L113" s="143" t="n">
        <v>8384</v>
      </c>
      <c r="M113" s="143" t="n">
        <v>8026.136691</v>
      </c>
      <c r="N113" s="143"/>
      <c r="O113" s="143" t="n">
        <v>8026.136691</v>
      </c>
      <c r="P113" s="143"/>
      <c r="Q113" s="144" t="n">
        <v>357.863309</v>
      </c>
    </row>
    <row r="114" customFormat="false" ht="24" hidden="false" customHeight="false" outlineLevel="0" collapsed="false">
      <c r="A114" s="140" t="s">
        <v>287</v>
      </c>
      <c r="B114" s="141" t="s">
        <v>278</v>
      </c>
      <c r="C114" s="142"/>
      <c r="D114" s="142"/>
      <c r="E114" s="142"/>
      <c r="F114" s="142"/>
      <c r="G114" s="142"/>
      <c r="H114" s="143"/>
      <c r="I114" s="143"/>
      <c r="J114" s="143" t="n">
        <v>8384</v>
      </c>
      <c r="K114" s="143"/>
      <c r="L114" s="143" t="n">
        <v>8384</v>
      </c>
      <c r="M114" s="143" t="n">
        <v>8026.136691</v>
      </c>
      <c r="N114" s="143"/>
      <c r="O114" s="143" t="n">
        <v>8026.136691</v>
      </c>
      <c r="P114" s="143"/>
      <c r="Q114" s="144" t="n">
        <v>357.863309</v>
      </c>
    </row>
    <row r="115" customFormat="false" ht="15" hidden="false" customHeight="false" outlineLevel="0" collapsed="false">
      <c r="A115" s="140" t="s">
        <v>277</v>
      </c>
      <c r="B115" s="141" t="s">
        <v>279</v>
      </c>
      <c r="C115" s="142"/>
      <c r="D115" s="142"/>
      <c r="E115" s="142"/>
      <c r="F115" s="142"/>
      <c r="G115" s="142"/>
      <c r="H115" s="143"/>
      <c r="I115" s="143"/>
      <c r="J115" s="143" t="n">
        <v>8384</v>
      </c>
      <c r="K115" s="143"/>
      <c r="L115" s="143" t="n">
        <v>8384</v>
      </c>
      <c r="M115" s="143" t="n">
        <v>8026.136691</v>
      </c>
      <c r="N115" s="143"/>
      <c r="O115" s="143" t="n">
        <v>8026.136691</v>
      </c>
      <c r="P115" s="143"/>
      <c r="Q115" s="144" t="n">
        <v>357.863309</v>
      </c>
    </row>
    <row r="116" customFormat="false" ht="15" hidden="false" customHeight="false" outlineLevel="0" collapsed="false">
      <c r="A116" s="145"/>
      <c r="B116" s="146" t="s">
        <v>291</v>
      </c>
      <c r="C116" s="147"/>
      <c r="D116" s="147"/>
      <c r="E116" s="147"/>
      <c r="F116" s="147"/>
      <c r="G116" s="147"/>
      <c r="H116" s="148"/>
      <c r="I116" s="148"/>
      <c r="J116" s="148" t="n">
        <v>3564</v>
      </c>
      <c r="K116" s="148"/>
      <c r="L116" s="148" t="n">
        <v>3564</v>
      </c>
      <c r="M116" s="148" t="n">
        <v>3558.776691</v>
      </c>
      <c r="N116" s="148"/>
      <c r="O116" s="148" t="n">
        <v>3558.776691</v>
      </c>
      <c r="P116" s="148"/>
      <c r="Q116" s="149" t="n">
        <v>5.223309</v>
      </c>
    </row>
    <row r="117" customFormat="false" ht="24" hidden="false" customHeight="false" outlineLevel="0" collapsed="false">
      <c r="A117" s="145"/>
      <c r="B117" s="146" t="s">
        <v>146</v>
      </c>
      <c r="C117" s="147" t="s">
        <v>292</v>
      </c>
      <c r="D117" s="147" t="s">
        <v>179</v>
      </c>
      <c r="E117" s="147" t="s">
        <v>384</v>
      </c>
      <c r="F117" s="147" t="s">
        <v>335</v>
      </c>
      <c r="G117" s="147" t="s">
        <v>385</v>
      </c>
      <c r="H117" s="148" t="n">
        <v>11000</v>
      </c>
      <c r="I117" s="148"/>
      <c r="J117" s="148" t="n">
        <v>424</v>
      </c>
      <c r="K117" s="148"/>
      <c r="L117" s="148" t="n">
        <v>424</v>
      </c>
      <c r="M117" s="148" t="n">
        <v>423.396131</v>
      </c>
      <c r="N117" s="148"/>
      <c r="O117" s="148" t="n">
        <v>423.396131</v>
      </c>
      <c r="P117" s="148"/>
      <c r="Q117" s="149" t="n">
        <v>0.603869</v>
      </c>
    </row>
    <row r="118" customFormat="false" ht="24" hidden="false" customHeight="false" outlineLevel="0" collapsed="false">
      <c r="A118" s="145"/>
      <c r="B118" s="146" t="s">
        <v>147</v>
      </c>
      <c r="C118" s="147" t="s">
        <v>292</v>
      </c>
      <c r="D118" s="147" t="s">
        <v>179</v>
      </c>
      <c r="E118" s="147" t="s">
        <v>386</v>
      </c>
      <c r="F118" s="147" t="s">
        <v>306</v>
      </c>
      <c r="G118" s="147" t="s">
        <v>387</v>
      </c>
      <c r="H118" s="148" t="n">
        <v>10000</v>
      </c>
      <c r="I118" s="148"/>
      <c r="J118" s="148" t="n">
        <v>691</v>
      </c>
      <c r="K118" s="148"/>
      <c r="L118" s="148" t="n">
        <v>691</v>
      </c>
      <c r="M118" s="148" t="n">
        <v>690.560987</v>
      </c>
      <c r="N118" s="148"/>
      <c r="O118" s="148" t="n">
        <v>690.560987</v>
      </c>
      <c r="P118" s="148"/>
      <c r="Q118" s="149" t="n">
        <v>0.439013</v>
      </c>
    </row>
    <row r="119" customFormat="false" ht="24" hidden="false" customHeight="false" outlineLevel="0" collapsed="false">
      <c r="A119" s="145"/>
      <c r="B119" s="146" t="s">
        <v>148</v>
      </c>
      <c r="C119" s="147" t="s">
        <v>292</v>
      </c>
      <c r="D119" s="147" t="s">
        <v>179</v>
      </c>
      <c r="E119" s="147" t="s">
        <v>388</v>
      </c>
      <c r="F119" s="147" t="s">
        <v>306</v>
      </c>
      <c r="G119" s="147" t="s">
        <v>389</v>
      </c>
      <c r="H119" s="148" t="n">
        <v>9000</v>
      </c>
      <c r="I119" s="148"/>
      <c r="J119" s="148" t="n">
        <v>740</v>
      </c>
      <c r="K119" s="148"/>
      <c r="L119" s="148" t="n">
        <v>740</v>
      </c>
      <c r="M119" s="148" t="n">
        <v>739.92976</v>
      </c>
      <c r="N119" s="148"/>
      <c r="O119" s="148" t="n">
        <v>739.92976</v>
      </c>
      <c r="P119" s="148"/>
      <c r="Q119" s="149" t="n">
        <v>0.07024</v>
      </c>
    </row>
    <row r="120" customFormat="false" ht="36" hidden="false" customHeight="false" outlineLevel="0" collapsed="false">
      <c r="A120" s="145"/>
      <c r="B120" s="146" t="s">
        <v>149</v>
      </c>
      <c r="C120" s="147" t="s">
        <v>292</v>
      </c>
      <c r="D120" s="147" t="s">
        <v>46</v>
      </c>
      <c r="E120" s="147" t="s">
        <v>390</v>
      </c>
      <c r="F120" s="147" t="s">
        <v>362</v>
      </c>
      <c r="G120" s="147" t="s">
        <v>391</v>
      </c>
      <c r="H120" s="148" t="n">
        <v>113577</v>
      </c>
      <c r="I120" s="148"/>
      <c r="J120" s="148" t="n">
        <v>1709</v>
      </c>
      <c r="K120" s="148"/>
      <c r="L120" s="148" t="n">
        <v>1709</v>
      </c>
      <c r="M120" s="148" t="n">
        <v>1704.889813</v>
      </c>
      <c r="N120" s="148"/>
      <c r="O120" s="148" t="n">
        <v>1704.889813</v>
      </c>
      <c r="P120" s="148"/>
      <c r="Q120" s="149" t="n">
        <v>4.110187</v>
      </c>
    </row>
    <row r="121" customFormat="false" ht="24" hidden="false" customHeight="false" outlineLevel="0" collapsed="false">
      <c r="A121" s="145"/>
      <c r="B121" s="146" t="s">
        <v>364</v>
      </c>
      <c r="C121" s="147"/>
      <c r="D121" s="147"/>
      <c r="E121" s="147"/>
      <c r="F121" s="147"/>
      <c r="G121" s="147"/>
      <c r="H121" s="148"/>
      <c r="I121" s="148"/>
      <c r="J121" s="148" t="n">
        <v>4820</v>
      </c>
      <c r="K121" s="148"/>
      <c r="L121" s="148" t="n">
        <v>4820</v>
      </c>
      <c r="M121" s="148" t="n">
        <v>4467.36</v>
      </c>
      <c r="N121" s="148"/>
      <c r="O121" s="148" t="n">
        <v>4467.36</v>
      </c>
      <c r="P121" s="148"/>
      <c r="Q121" s="149" t="n">
        <v>352.64</v>
      </c>
    </row>
    <row r="122" customFormat="false" ht="36" hidden="false" customHeight="false" outlineLevel="0" collapsed="false">
      <c r="A122" s="145"/>
      <c r="B122" s="146" t="s">
        <v>149</v>
      </c>
      <c r="C122" s="147" t="s">
        <v>292</v>
      </c>
      <c r="D122" s="147" t="s">
        <v>46</v>
      </c>
      <c r="E122" s="147" t="s">
        <v>390</v>
      </c>
      <c r="F122" s="147" t="s">
        <v>362</v>
      </c>
      <c r="G122" s="147" t="s">
        <v>391</v>
      </c>
      <c r="H122" s="148" t="n">
        <v>113577</v>
      </c>
      <c r="I122" s="148"/>
      <c r="J122" s="148" t="n">
        <v>4820</v>
      </c>
      <c r="K122" s="148"/>
      <c r="L122" s="148" t="n">
        <v>4820</v>
      </c>
      <c r="M122" s="148" t="n">
        <v>4467.36</v>
      </c>
      <c r="N122" s="148"/>
      <c r="O122" s="148" t="n">
        <v>4467.36</v>
      </c>
      <c r="P122" s="148"/>
      <c r="Q122" s="149" t="n">
        <v>352.64</v>
      </c>
    </row>
    <row r="123" customFormat="false" ht="15" hidden="false" customHeight="false" outlineLevel="0" collapsed="false">
      <c r="A123" s="140" t="s">
        <v>392</v>
      </c>
      <c r="B123" s="141" t="s">
        <v>103</v>
      </c>
      <c r="C123" s="142"/>
      <c r="D123" s="142"/>
      <c r="E123" s="142"/>
      <c r="F123" s="142"/>
      <c r="G123" s="142"/>
      <c r="H123" s="143"/>
      <c r="I123" s="143"/>
      <c r="J123" s="143" t="n">
        <v>140</v>
      </c>
      <c r="K123" s="143"/>
      <c r="L123" s="143" t="n">
        <v>140</v>
      </c>
      <c r="M123" s="143" t="n">
        <v>39.518486</v>
      </c>
      <c r="N123" s="143"/>
      <c r="O123" s="143" t="n">
        <v>39.518486</v>
      </c>
      <c r="P123" s="143"/>
      <c r="Q123" s="144" t="n">
        <v>100.481514</v>
      </c>
    </row>
    <row r="124" customFormat="false" ht="15" hidden="false" customHeight="false" outlineLevel="0" collapsed="false">
      <c r="A124" s="140" t="s">
        <v>18</v>
      </c>
      <c r="B124" s="141" t="s">
        <v>308</v>
      </c>
      <c r="C124" s="142"/>
      <c r="D124" s="142"/>
      <c r="E124" s="142"/>
      <c r="F124" s="142"/>
      <c r="G124" s="142"/>
      <c r="H124" s="143"/>
      <c r="I124" s="143"/>
      <c r="J124" s="143" t="n">
        <v>140</v>
      </c>
      <c r="K124" s="143"/>
      <c r="L124" s="143" t="n">
        <v>140</v>
      </c>
      <c r="M124" s="143" t="n">
        <v>39.518486</v>
      </c>
      <c r="N124" s="143"/>
      <c r="O124" s="143" t="n">
        <v>39.518486</v>
      </c>
      <c r="P124" s="143"/>
      <c r="Q124" s="144" t="n">
        <v>100.481514</v>
      </c>
    </row>
    <row r="125" customFormat="false" ht="24" hidden="false" customHeight="false" outlineLevel="0" collapsed="false">
      <c r="A125" s="140" t="s">
        <v>287</v>
      </c>
      <c r="B125" s="141" t="s">
        <v>278</v>
      </c>
      <c r="C125" s="142"/>
      <c r="D125" s="142"/>
      <c r="E125" s="142"/>
      <c r="F125" s="142"/>
      <c r="G125" s="142"/>
      <c r="H125" s="143"/>
      <c r="I125" s="143"/>
      <c r="J125" s="143" t="n">
        <v>140</v>
      </c>
      <c r="K125" s="143"/>
      <c r="L125" s="143" t="n">
        <v>140</v>
      </c>
      <c r="M125" s="143" t="n">
        <v>39.518486</v>
      </c>
      <c r="N125" s="143"/>
      <c r="O125" s="143" t="n">
        <v>39.518486</v>
      </c>
      <c r="P125" s="143"/>
      <c r="Q125" s="144" t="n">
        <v>100.481514</v>
      </c>
    </row>
    <row r="126" customFormat="false" ht="15" hidden="false" customHeight="false" outlineLevel="0" collapsed="false">
      <c r="A126" s="140" t="s">
        <v>277</v>
      </c>
      <c r="B126" s="141" t="s">
        <v>279</v>
      </c>
      <c r="C126" s="142"/>
      <c r="D126" s="142"/>
      <c r="E126" s="142"/>
      <c r="F126" s="142"/>
      <c r="G126" s="142"/>
      <c r="H126" s="143"/>
      <c r="I126" s="143"/>
      <c r="J126" s="143" t="n">
        <v>140</v>
      </c>
      <c r="K126" s="143"/>
      <c r="L126" s="143" t="n">
        <v>140</v>
      </c>
      <c r="M126" s="143" t="n">
        <v>39.518486</v>
      </c>
      <c r="N126" s="143"/>
      <c r="O126" s="143" t="n">
        <v>39.518486</v>
      </c>
      <c r="P126" s="143"/>
      <c r="Q126" s="144" t="n">
        <v>100.481514</v>
      </c>
    </row>
    <row r="127" customFormat="false" ht="24" hidden="false" customHeight="false" outlineLevel="0" collapsed="false">
      <c r="A127" s="145"/>
      <c r="B127" s="146" t="s">
        <v>364</v>
      </c>
      <c r="C127" s="147"/>
      <c r="D127" s="147"/>
      <c r="E127" s="147"/>
      <c r="F127" s="147"/>
      <c r="G127" s="147"/>
      <c r="H127" s="148"/>
      <c r="I127" s="148"/>
      <c r="J127" s="148" t="n">
        <v>140</v>
      </c>
      <c r="K127" s="148"/>
      <c r="L127" s="148" t="n">
        <v>140</v>
      </c>
      <c r="M127" s="148" t="n">
        <v>39.518486</v>
      </c>
      <c r="N127" s="148"/>
      <c r="O127" s="148" t="n">
        <v>39.518486</v>
      </c>
      <c r="P127" s="148"/>
      <c r="Q127" s="149" t="n">
        <v>100.481514</v>
      </c>
    </row>
    <row r="128" customFormat="false" ht="24" hidden="false" customHeight="false" outlineLevel="0" collapsed="false">
      <c r="A128" s="145"/>
      <c r="B128" s="146" t="s">
        <v>104</v>
      </c>
      <c r="C128" s="147" t="s">
        <v>292</v>
      </c>
      <c r="D128" s="147" t="s">
        <v>179</v>
      </c>
      <c r="E128" s="147" t="s">
        <v>393</v>
      </c>
      <c r="F128" s="147" t="s">
        <v>375</v>
      </c>
      <c r="G128" s="147" t="s">
        <v>394</v>
      </c>
      <c r="H128" s="148" t="n">
        <v>1990</v>
      </c>
      <c r="I128" s="148"/>
      <c r="J128" s="148" t="n">
        <v>140</v>
      </c>
      <c r="K128" s="148"/>
      <c r="L128" s="148" t="n">
        <v>140</v>
      </c>
      <c r="M128" s="148" t="n">
        <v>39.518486</v>
      </c>
      <c r="N128" s="148"/>
      <c r="O128" s="148" t="n">
        <v>39.518486</v>
      </c>
      <c r="P128" s="148"/>
      <c r="Q128" s="149" t="n">
        <v>100.481514</v>
      </c>
    </row>
    <row r="129" customFormat="false" ht="15" hidden="false" customHeight="false" outlineLevel="0" collapsed="false">
      <c r="A129" s="140" t="s">
        <v>395</v>
      </c>
      <c r="B129" s="141" t="s">
        <v>123</v>
      </c>
      <c r="C129" s="142"/>
      <c r="D129" s="142"/>
      <c r="E129" s="142"/>
      <c r="F129" s="142"/>
      <c r="G129" s="142"/>
      <c r="H129" s="143"/>
      <c r="I129" s="143"/>
      <c r="J129" s="143" t="n">
        <v>21000</v>
      </c>
      <c r="K129" s="143"/>
      <c r="L129" s="143" t="n">
        <v>21000</v>
      </c>
      <c r="M129" s="143" t="n">
        <v>16935.460531</v>
      </c>
      <c r="N129" s="143"/>
      <c r="O129" s="143" t="n">
        <v>16935.460531</v>
      </c>
      <c r="P129" s="143"/>
      <c r="Q129" s="144" t="n">
        <v>4064.539469</v>
      </c>
    </row>
    <row r="130" customFormat="false" ht="15" hidden="false" customHeight="false" outlineLevel="0" collapsed="false">
      <c r="A130" s="140" t="s">
        <v>18</v>
      </c>
      <c r="B130" s="141" t="s">
        <v>308</v>
      </c>
      <c r="C130" s="142"/>
      <c r="D130" s="142"/>
      <c r="E130" s="142"/>
      <c r="F130" s="142"/>
      <c r="G130" s="142"/>
      <c r="H130" s="143"/>
      <c r="I130" s="143"/>
      <c r="J130" s="143" t="n">
        <v>21000</v>
      </c>
      <c r="K130" s="143"/>
      <c r="L130" s="143" t="n">
        <v>21000</v>
      </c>
      <c r="M130" s="143" t="n">
        <v>16935.460531</v>
      </c>
      <c r="N130" s="143"/>
      <c r="O130" s="143" t="n">
        <v>16935.460531</v>
      </c>
      <c r="P130" s="143"/>
      <c r="Q130" s="144" t="n">
        <v>4064.539469</v>
      </c>
    </row>
    <row r="131" customFormat="false" ht="24" hidden="false" customHeight="false" outlineLevel="0" collapsed="false">
      <c r="A131" s="140" t="s">
        <v>287</v>
      </c>
      <c r="B131" s="141" t="s">
        <v>278</v>
      </c>
      <c r="C131" s="142"/>
      <c r="D131" s="142"/>
      <c r="E131" s="142"/>
      <c r="F131" s="142"/>
      <c r="G131" s="142"/>
      <c r="H131" s="143"/>
      <c r="I131" s="143"/>
      <c r="J131" s="143" t="n">
        <v>21000</v>
      </c>
      <c r="K131" s="143"/>
      <c r="L131" s="143" t="n">
        <v>21000</v>
      </c>
      <c r="M131" s="143" t="n">
        <v>16935.460531</v>
      </c>
      <c r="N131" s="143"/>
      <c r="O131" s="143" t="n">
        <v>16935.460531</v>
      </c>
      <c r="P131" s="143"/>
      <c r="Q131" s="144" t="n">
        <v>4064.539469</v>
      </c>
    </row>
    <row r="132" customFormat="false" ht="15" hidden="false" customHeight="false" outlineLevel="0" collapsed="false">
      <c r="A132" s="140" t="s">
        <v>277</v>
      </c>
      <c r="B132" s="141" t="s">
        <v>279</v>
      </c>
      <c r="C132" s="142"/>
      <c r="D132" s="142"/>
      <c r="E132" s="142"/>
      <c r="F132" s="142"/>
      <c r="G132" s="142"/>
      <c r="H132" s="143"/>
      <c r="I132" s="143"/>
      <c r="J132" s="143" t="n">
        <v>21000</v>
      </c>
      <c r="K132" s="143"/>
      <c r="L132" s="143" t="n">
        <v>21000</v>
      </c>
      <c r="M132" s="143" t="n">
        <v>16935.460531</v>
      </c>
      <c r="N132" s="143"/>
      <c r="O132" s="143" t="n">
        <v>16935.460531</v>
      </c>
      <c r="P132" s="143"/>
      <c r="Q132" s="144" t="n">
        <v>4064.539469</v>
      </c>
    </row>
    <row r="133" customFormat="false" ht="15" hidden="false" customHeight="false" outlineLevel="0" collapsed="false">
      <c r="A133" s="145"/>
      <c r="B133" s="146" t="s">
        <v>291</v>
      </c>
      <c r="C133" s="147"/>
      <c r="D133" s="147"/>
      <c r="E133" s="147"/>
      <c r="F133" s="147"/>
      <c r="G133" s="147"/>
      <c r="H133" s="148"/>
      <c r="I133" s="148"/>
      <c r="J133" s="148" t="n">
        <v>21000</v>
      </c>
      <c r="K133" s="148"/>
      <c r="L133" s="148" t="n">
        <v>21000</v>
      </c>
      <c r="M133" s="148" t="n">
        <v>16935.460531</v>
      </c>
      <c r="N133" s="148"/>
      <c r="O133" s="148" t="n">
        <v>16935.460531</v>
      </c>
      <c r="P133" s="148"/>
      <c r="Q133" s="149" t="n">
        <v>4064.539469</v>
      </c>
    </row>
    <row r="134" customFormat="false" ht="24" hidden="false" customHeight="false" outlineLevel="0" collapsed="false">
      <c r="A134" s="145"/>
      <c r="B134" s="146" t="s">
        <v>124</v>
      </c>
      <c r="C134" s="147" t="s">
        <v>292</v>
      </c>
      <c r="D134" s="147" t="s">
        <v>179</v>
      </c>
      <c r="E134" s="147" t="s">
        <v>396</v>
      </c>
      <c r="F134" s="147" t="s">
        <v>321</v>
      </c>
      <c r="G134" s="147" t="s">
        <v>397</v>
      </c>
      <c r="H134" s="148" t="n">
        <v>41995.751248</v>
      </c>
      <c r="I134" s="148"/>
      <c r="J134" s="148" t="n">
        <v>12900</v>
      </c>
      <c r="K134" s="148"/>
      <c r="L134" s="148" t="n">
        <v>12900</v>
      </c>
      <c r="M134" s="148" t="n">
        <v>9703.947631</v>
      </c>
      <c r="N134" s="148"/>
      <c r="O134" s="148" t="n">
        <v>9703.947631</v>
      </c>
      <c r="P134" s="148"/>
      <c r="Q134" s="149" t="n">
        <v>3196.052369</v>
      </c>
    </row>
    <row r="135" customFormat="false" ht="24" hidden="false" customHeight="false" outlineLevel="0" collapsed="false">
      <c r="A135" s="145"/>
      <c r="B135" s="146" t="s">
        <v>125</v>
      </c>
      <c r="C135" s="147" t="s">
        <v>292</v>
      </c>
      <c r="D135" s="147" t="s">
        <v>304</v>
      </c>
      <c r="E135" s="147" t="s">
        <v>398</v>
      </c>
      <c r="F135" s="147" t="s">
        <v>399</v>
      </c>
      <c r="G135" s="147" t="s">
        <v>400</v>
      </c>
      <c r="H135" s="148" t="n">
        <v>27000</v>
      </c>
      <c r="I135" s="148"/>
      <c r="J135" s="148" t="n">
        <v>8100</v>
      </c>
      <c r="K135" s="148"/>
      <c r="L135" s="148" t="n">
        <v>8100</v>
      </c>
      <c r="M135" s="148" t="n">
        <v>7231.5129</v>
      </c>
      <c r="N135" s="148"/>
      <c r="O135" s="148" t="n">
        <v>7231.5129</v>
      </c>
      <c r="P135" s="148"/>
      <c r="Q135" s="149" t="n">
        <v>868.4871</v>
      </c>
    </row>
    <row r="136" customFormat="false" ht="15" hidden="false" customHeight="false" outlineLevel="0" collapsed="false">
      <c r="A136" s="140" t="s">
        <v>401</v>
      </c>
      <c r="B136" s="141" t="s">
        <v>402</v>
      </c>
      <c r="C136" s="142"/>
      <c r="D136" s="142"/>
      <c r="E136" s="142"/>
      <c r="F136" s="142"/>
      <c r="G136" s="142"/>
      <c r="H136" s="143"/>
      <c r="I136" s="143"/>
      <c r="J136" s="143" t="n">
        <v>89818.463809</v>
      </c>
      <c r="K136" s="143" t="n">
        <v>932.463809</v>
      </c>
      <c r="L136" s="143" t="n">
        <v>88886</v>
      </c>
      <c r="M136" s="143" t="n">
        <v>57170.93752</v>
      </c>
      <c r="N136" s="143"/>
      <c r="O136" s="143" t="n">
        <v>57170.93752</v>
      </c>
      <c r="P136" s="143"/>
      <c r="Q136" s="144" t="n">
        <v>32647.526289</v>
      </c>
    </row>
    <row r="137" customFormat="false" ht="15" hidden="false" customHeight="false" outlineLevel="0" collapsed="false">
      <c r="A137" s="140" t="s">
        <v>16</v>
      </c>
      <c r="B137" s="141" t="s">
        <v>286</v>
      </c>
      <c r="C137" s="142"/>
      <c r="D137" s="142"/>
      <c r="E137" s="142"/>
      <c r="F137" s="142"/>
      <c r="G137" s="142"/>
      <c r="H137" s="143"/>
      <c r="I137" s="143"/>
      <c r="J137" s="143" t="n">
        <v>17000</v>
      </c>
      <c r="K137" s="143"/>
      <c r="L137" s="143" t="n">
        <v>17000</v>
      </c>
      <c r="M137" s="143" t="n">
        <v>12949.646601</v>
      </c>
      <c r="N137" s="143"/>
      <c r="O137" s="143" t="n">
        <v>12949.646601</v>
      </c>
      <c r="P137" s="143"/>
      <c r="Q137" s="144" t="n">
        <v>4050.353399</v>
      </c>
    </row>
    <row r="138" customFormat="false" ht="24" hidden="false" customHeight="false" outlineLevel="0" collapsed="false">
      <c r="A138" s="140" t="s">
        <v>287</v>
      </c>
      <c r="B138" s="141" t="s">
        <v>278</v>
      </c>
      <c r="C138" s="142"/>
      <c r="D138" s="142"/>
      <c r="E138" s="142"/>
      <c r="F138" s="142"/>
      <c r="G138" s="142"/>
      <c r="H138" s="143"/>
      <c r="I138" s="143"/>
      <c r="J138" s="143" t="n">
        <v>17000</v>
      </c>
      <c r="K138" s="143"/>
      <c r="L138" s="143" t="n">
        <v>17000</v>
      </c>
      <c r="M138" s="143" t="n">
        <v>12949.646601</v>
      </c>
      <c r="N138" s="143"/>
      <c r="O138" s="143" t="n">
        <v>12949.646601</v>
      </c>
      <c r="P138" s="143"/>
      <c r="Q138" s="144" t="n">
        <v>4050.353399</v>
      </c>
    </row>
    <row r="139" customFormat="false" ht="15" hidden="false" customHeight="false" outlineLevel="0" collapsed="false">
      <c r="A139" s="140" t="s">
        <v>277</v>
      </c>
      <c r="B139" s="141" t="s">
        <v>280</v>
      </c>
      <c r="C139" s="142"/>
      <c r="D139" s="142"/>
      <c r="E139" s="142"/>
      <c r="F139" s="142"/>
      <c r="G139" s="142"/>
      <c r="H139" s="143"/>
      <c r="I139" s="143"/>
      <c r="J139" s="143" t="n">
        <v>17000</v>
      </c>
      <c r="K139" s="143"/>
      <c r="L139" s="143" t="n">
        <v>17000</v>
      </c>
      <c r="M139" s="143" t="n">
        <v>12949.646601</v>
      </c>
      <c r="N139" s="143"/>
      <c r="O139" s="143" t="n">
        <v>12949.646601</v>
      </c>
      <c r="P139" s="143"/>
      <c r="Q139" s="144" t="n">
        <v>4050.353399</v>
      </c>
    </row>
    <row r="140" customFormat="false" ht="15" hidden="false" customHeight="false" outlineLevel="0" collapsed="false">
      <c r="A140" s="140" t="s">
        <v>288</v>
      </c>
      <c r="B140" s="141" t="s">
        <v>289</v>
      </c>
      <c r="C140" s="142"/>
      <c r="D140" s="142"/>
      <c r="E140" s="142"/>
      <c r="F140" s="142"/>
      <c r="G140" s="142"/>
      <c r="H140" s="143"/>
      <c r="I140" s="143"/>
      <c r="J140" s="143" t="n">
        <v>17000</v>
      </c>
      <c r="K140" s="143"/>
      <c r="L140" s="143" t="n">
        <v>17000</v>
      </c>
      <c r="M140" s="143" t="n">
        <v>12949.646601</v>
      </c>
      <c r="N140" s="143"/>
      <c r="O140" s="143" t="n">
        <v>12949.646601</v>
      </c>
      <c r="P140" s="143"/>
      <c r="Q140" s="144" t="n">
        <v>4050.353399</v>
      </c>
    </row>
    <row r="141" customFormat="false" ht="15" hidden="false" customHeight="false" outlineLevel="0" collapsed="false">
      <c r="A141" s="140"/>
      <c r="B141" s="141" t="s">
        <v>290</v>
      </c>
      <c r="C141" s="142"/>
      <c r="D141" s="142"/>
      <c r="E141" s="142"/>
      <c r="F141" s="142"/>
      <c r="G141" s="142"/>
      <c r="H141" s="143"/>
      <c r="I141" s="143"/>
      <c r="J141" s="143" t="n">
        <v>17000</v>
      </c>
      <c r="K141" s="143"/>
      <c r="L141" s="143" t="n">
        <v>17000</v>
      </c>
      <c r="M141" s="143" t="n">
        <v>12949.646601</v>
      </c>
      <c r="N141" s="143"/>
      <c r="O141" s="143" t="n">
        <v>12949.646601</v>
      </c>
      <c r="P141" s="143"/>
      <c r="Q141" s="144" t="n">
        <v>4050.353399</v>
      </c>
    </row>
    <row r="142" customFormat="false" ht="15" hidden="false" customHeight="false" outlineLevel="0" collapsed="false">
      <c r="A142" s="145"/>
      <c r="B142" s="146" t="s">
        <v>291</v>
      </c>
      <c r="C142" s="147"/>
      <c r="D142" s="147"/>
      <c r="E142" s="147"/>
      <c r="F142" s="147"/>
      <c r="G142" s="147"/>
      <c r="H142" s="148"/>
      <c r="I142" s="148"/>
      <c r="J142" s="148" t="n">
        <v>17000</v>
      </c>
      <c r="K142" s="148"/>
      <c r="L142" s="148" t="n">
        <v>17000</v>
      </c>
      <c r="M142" s="148" t="n">
        <v>12949.646601</v>
      </c>
      <c r="N142" s="148"/>
      <c r="O142" s="148" t="n">
        <v>12949.646601</v>
      </c>
      <c r="P142" s="148"/>
      <c r="Q142" s="149" t="n">
        <v>4050.353399</v>
      </c>
    </row>
    <row r="143" customFormat="false" ht="24" hidden="false" customHeight="false" outlineLevel="0" collapsed="false">
      <c r="A143" s="145"/>
      <c r="B143" s="146" t="s">
        <v>110</v>
      </c>
      <c r="C143" s="147" t="s">
        <v>292</v>
      </c>
      <c r="D143" s="147" t="s">
        <v>179</v>
      </c>
      <c r="E143" s="147" t="s">
        <v>403</v>
      </c>
      <c r="F143" s="147" t="s">
        <v>404</v>
      </c>
      <c r="G143" s="147" t="s">
        <v>405</v>
      </c>
      <c r="H143" s="148" t="n">
        <v>45207.537</v>
      </c>
      <c r="I143" s="148"/>
      <c r="J143" s="148" t="n">
        <v>17000</v>
      </c>
      <c r="K143" s="148"/>
      <c r="L143" s="148" t="n">
        <v>17000</v>
      </c>
      <c r="M143" s="148" t="n">
        <v>12949.646601</v>
      </c>
      <c r="N143" s="148"/>
      <c r="O143" s="148" t="n">
        <v>12949.646601</v>
      </c>
      <c r="P143" s="148"/>
      <c r="Q143" s="149" t="n">
        <v>4050.353399</v>
      </c>
    </row>
    <row r="144" customFormat="false" ht="15" hidden="false" customHeight="false" outlineLevel="0" collapsed="false">
      <c r="A144" s="140" t="s">
        <v>18</v>
      </c>
      <c r="B144" s="141" t="s">
        <v>308</v>
      </c>
      <c r="C144" s="142"/>
      <c r="D144" s="142"/>
      <c r="E144" s="142"/>
      <c r="F144" s="142"/>
      <c r="G144" s="142"/>
      <c r="H144" s="143"/>
      <c r="I144" s="143"/>
      <c r="J144" s="143" t="n">
        <v>72818.463809</v>
      </c>
      <c r="K144" s="143" t="n">
        <v>932.463809</v>
      </c>
      <c r="L144" s="143" t="n">
        <v>71886</v>
      </c>
      <c r="M144" s="143" t="n">
        <v>44221.290919</v>
      </c>
      <c r="N144" s="143"/>
      <c r="O144" s="143" t="n">
        <v>44221.290919</v>
      </c>
      <c r="P144" s="143"/>
      <c r="Q144" s="144" t="n">
        <v>28597.17289</v>
      </c>
    </row>
    <row r="145" customFormat="false" ht="24" hidden="false" customHeight="false" outlineLevel="0" collapsed="false">
      <c r="A145" s="140" t="s">
        <v>287</v>
      </c>
      <c r="B145" s="141" t="s">
        <v>278</v>
      </c>
      <c r="C145" s="142"/>
      <c r="D145" s="142"/>
      <c r="E145" s="142"/>
      <c r="F145" s="142"/>
      <c r="G145" s="142"/>
      <c r="H145" s="143"/>
      <c r="I145" s="143"/>
      <c r="J145" s="143" t="n">
        <v>72818.463809</v>
      </c>
      <c r="K145" s="143" t="n">
        <v>932.463809</v>
      </c>
      <c r="L145" s="143" t="n">
        <v>71886</v>
      </c>
      <c r="M145" s="143" t="n">
        <v>44221.290919</v>
      </c>
      <c r="N145" s="143"/>
      <c r="O145" s="143" t="n">
        <v>44221.290919</v>
      </c>
      <c r="P145" s="143"/>
      <c r="Q145" s="144" t="n">
        <v>28597.17289</v>
      </c>
    </row>
    <row r="146" customFormat="false" ht="15" hidden="false" customHeight="false" outlineLevel="0" collapsed="false">
      <c r="A146" s="140" t="s">
        <v>277</v>
      </c>
      <c r="B146" s="141" t="s">
        <v>279</v>
      </c>
      <c r="C146" s="142"/>
      <c r="D146" s="142"/>
      <c r="E146" s="142"/>
      <c r="F146" s="142"/>
      <c r="G146" s="142"/>
      <c r="H146" s="143"/>
      <c r="I146" s="143"/>
      <c r="J146" s="143" t="n">
        <v>72818.463809</v>
      </c>
      <c r="K146" s="143" t="n">
        <v>932.463809</v>
      </c>
      <c r="L146" s="143" t="n">
        <v>71886</v>
      </c>
      <c r="M146" s="143" t="n">
        <v>44221.290919</v>
      </c>
      <c r="N146" s="143"/>
      <c r="O146" s="143" t="n">
        <v>44221.290919</v>
      </c>
      <c r="P146" s="143"/>
      <c r="Q146" s="144" t="n">
        <v>28597.17289</v>
      </c>
    </row>
    <row r="147" customFormat="false" ht="15" hidden="false" customHeight="false" outlineLevel="0" collapsed="false">
      <c r="A147" s="145"/>
      <c r="B147" s="146" t="s">
        <v>291</v>
      </c>
      <c r="C147" s="147"/>
      <c r="D147" s="147"/>
      <c r="E147" s="147"/>
      <c r="F147" s="147"/>
      <c r="G147" s="147"/>
      <c r="H147" s="148"/>
      <c r="I147" s="148"/>
      <c r="J147" s="148" t="n">
        <v>72818.463809</v>
      </c>
      <c r="K147" s="148" t="n">
        <v>932.463809</v>
      </c>
      <c r="L147" s="148" t="n">
        <v>71886</v>
      </c>
      <c r="M147" s="148" t="n">
        <v>44221.290919</v>
      </c>
      <c r="N147" s="148"/>
      <c r="O147" s="148" t="n">
        <v>44221.290919</v>
      </c>
      <c r="P147" s="148"/>
      <c r="Q147" s="149" t="n">
        <v>28597.17289</v>
      </c>
    </row>
    <row r="148" customFormat="false" ht="24" hidden="false" customHeight="false" outlineLevel="0" collapsed="false">
      <c r="A148" s="145"/>
      <c r="B148" s="146" t="s">
        <v>111</v>
      </c>
      <c r="C148" s="147" t="s">
        <v>292</v>
      </c>
      <c r="D148" s="147" t="s">
        <v>179</v>
      </c>
      <c r="E148" s="147" t="s">
        <v>403</v>
      </c>
      <c r="F148" s="147" t="s">
        <v>335</v>
      </c>
      <c r="G148" s="147" t="s">
        <v>406</v>
      </c>
      <c r="H148" s="148" t="n">
        <v>34421.678</v>
      </c>
      <c r="I148" s="148"/>
      <c r="J148" s="148" t="n">
        <v>1086</v>
      </c>
      <c r="K148" s="148"/>
      <c r="L148" s="148" t="n">
        <v>1086</v>
      </c>
      <c r="M148" s="148" t="n">
        <v>1086</v>
      </c>
      <c r="N148" s="148"/>
      <c r="O148" s="148" t="n">
        <v>1086</v>
      </c>
      <c r="P148" s="148"/>
      <c r="Q148" s="149"/>
    </row>
    <row r="149" customFormat="false" ht="24" hidden="false" customHeight="false" outlineLevel="0" collapsed="false">
      <c r="A149" s="145"/>
      <c r="B149" s="146" t="s">
        <v>112</v>
      </c>
      <c r="C149" s="147" t="s">
        <v>292</v>
      </c>
      <c r="D149" s="147" t="s">
        <v>46</v>
      </c>
      <c r="E149" s="147" t="s">
        <v>403</v>
      </c>
      <c r="F149" s="147" t="s">
        <v>306</v>
      </c>
      <c r="G149" s="147" t="s">
        <v>407</v>
      </c>
      <c r="H149" s="148" t="n">
        <v>60000</v>
      </c>
      <c r="I149" s="148"/>
      <c r="J149" s="148" t="n">
        <v>18847</v>
      </c>
      <c r="K149" s="148"/>
      <c r="L149" s="148" t="n">
        <v>18847</v>
      </c>
      <c r="M149" s="148" t="n">
        <v>5792.043444</v>
      </c>
      <c r="N149" s="148"/>
      <c r="O149" s="148" t="n">
        <v>5792.043444</v>
      </c>
      <c r="P149" s="148"/>
      <c r="Q149" s="149" t="n">
        <v>13054.956556</v>
      </c>
    </row>
    <row r="150" customFormat="false" ht="24" hidden="false" customHeight="false" outlineLevel="0" collapsed="false">
      <c r="A150" s="145"/>
      <c r="B150" s="146" t="s">
        <v>113</v>
      </c>
      <c r="C150" s="147" t="s">
        <v>292</v>
      </c>
      <c r="D150" s="147" t="s">
        <v>304</v>
      </c>
      <c r="E150" s="147" t="s">
        <v>403</v>
      </c>
      <c r="F150" s="147" t="s">
        <v>306</v>
      </c>
      <c r="G150" s="147" t="s">
        <v>408</v>
      </c>
      <c r="H150" s="148" t="n">
        <v>44921.664</v>
      </c>
      <c r="I150" s="148"/>
      <c r="J150" s="148" t="n">
        <v>14142</v>
      </c>
      <c r="K150" s="148"/>
      <c r="L150" s="148" t="n">
        <v>14142</v>
      </c>
      <c r="M150" s="148" t="n">
        <v>7000</v>
      </c>
      <c r="N150" s="148"/>
      <c r="O150" s="148" t="n">
        <v>7000</v>
      </c>
      <c r="P150" s="148"/>
      <c r="Q150" s="149" t="n">
        <v>7142</v>
      </c>
    </row>
    <row r="151" customFormat="false" ht="24" hidden="false" customHeight="false" outlineLevel="0" collapsed="false">
      <c r="A151" s="145"/>
      <c r="B151" s="146" t="s">
        <v>120</v>
      </c>
      <c r="C151" s="147" t="s">
        <v>292</v>
      </c>
      <c r="D151" s="147" t="s">
        <v>179</v>
      </c>
      <c r="E151" s="147" t="s">
        <v>409</v>
      </c>
      <c r="F151" s="147" t="s">
        <v>375</v>
      </c>
      <c r="G151" s="147" t="s">
        <v>410</v>
      </c>
      <c r="H151" s="148" t="n">
        <v>27920</v>
      </c>
      <c r="I151" s="148"/>
      <c r="J151" s="148" t="n">
        <v>11630</v>
      </c>
      <c r="K151" s="148"/>
      <c r="L151" s="148" t="n">
        <v>11630</v>
      </c>
      <c r="M151" s="148" t="n">
        <v>6980.260452</v>
      </c>
      <c r="N151" s="148"/>
      <c r="O151" s="148" t="n">
        <v>6980.260452</v>
      </c>
      <c r="P151" s="148"/>
      <c r="Q151" s="149" t="n">
        <v>4649.739548</v>
      </c>
    </row>
    <row r="152" customFormat="false" ht="24" hidden="false" customHeight="false" outlineLevel="0" collapsed="false">
      <c r="A152" s="145"/>
      <c r="B152" s="146" t="s">
        <v>128</v>
      </c>
      <c r="C152" s="147" t="s">
        <v>292</v>
      </c>
      <c r="D152" s="147" t="s">
        <v>304</v>
      </c>
      <c r="E152" s="147" t="s">
        <v>403</v>
      </c>
      <c r="F152" s="147" t="s">
        <v>411</v>
      </c>
      <c r="G152" s="147" t="s">
        <v>412</v>
      </c>
      <c r="H152" s="148" t="n">
        <v>6725.332617</v>
      </c>
      <c r="I152" s="148"/>
      <c r="J152" s="148" t="n">
        <v>3000</v>
      </c>
      <c r="K152" s="148"/>
      <c r="L152" s="148" t="n">
        <v>3000</v>
      </c>
      <c r="M152" s="148" t="n">
        <v>3000</v>
      </c>
      <c r="N152" s="148"/>
      <c r="O152" s="148" t="n">
        <v>3000</v>
      </c>
      <c r="P152" s="148"/>
      <c r="Q152" s="149"/>
    </row>
    <row r="153" customFormat="false" ht="24" hidden="false" customHeight="false" outlineLevel="0" collapsed="false">
      <c r="A153" s="145"/>
      <c r="B153" s="146" t="s">
        <v>129</v>
      </c>
      <c r="C153" s="147" t="s">
        <v>292</v>
      </c>
      <c r="D153" s="147" t="s">
        <v>304</v>
      </c>
      <c r="E153" s="147" t="s">
        <v>403</v>
      </c>
      <c r="F153" s="147" t="s">
        <v>411</v>
      </c>
      <c r="G153" s="147" t="s">
        <v>413</v>
      </c>
      <c r="H153" s="148" t="n">
        <v>10498.907722</v>
      </c>
      <c r="I153" s="148"/>
      <c r="J153" s="148" t="n">
        <v>5000</v>
      </c>
      <c r="K153" s="148"/>
      <c r="L153" s="148" t="n">
        <v>5000</v>
      </c>
      <c r="M153" s="148" t="n">
        <v>5000</v>
      </c>
      <c r="N153" s="148"/>
      <c r="O153" s="148" t="n">
        <v>5000</v>
      </c>
      <c r="P153" s="148"/>
      <c r="Q153" s="149"/>
    </row>
    <row r="154" customFormat="false" ht="24" hidden="false" customHeight="false" outlineLevel="0" collapsed="false">
      <c r="A154" s="145"/>
      <c r="B154" s="146" t="s">
        <v>130</v>
      </c>
      <c r="C154" s="147" t="s">
        <v>292</v>
      </c>
      <c r="D154" s="147" t="s">
        <v>304</v>
      </c>
      <c r="E154" s="147" t="s">
        <v>403</v>
      </c>
      <c r="F154" s="147" t="s">
        <v>321</v>
      </c>
      <c r="G154" s="147" t="s">
        <v>414</v>
      </c>
      <c r="H154" s="148" t="n">
        <v>9950</v>
      </c>
      <c r="I154" s="148"/>
      <c r="J154" s="148" t="n">
        <v>9321.946259</v>
      </c>
      <c r="K154" s="148" t="n">
        <v>321.946259</v>
      </c>
      <c r="L154" s="148" t="n">
        <v>9000</v>
      </c>
      <c r="M154" s="148" t="n">
        <v>8485.057</v>
      </c>
      <c r="N154" s="148"/>
      <c r="O154" s="148" t="n">
        <v>8485.057</v>
      </c>
      <c r="P154" s="148"/>
      <c r="Q154" s="149" t="n">
        <v>836.889259</v>
      </c>
    </row>
    <row r="155" customFormat="false" ht="24" hidden="false" customHeight="false" outlineLevel="0" collapsed="false">
      <c r="A155" s="145"/>
      <c r="B155" s="146" t="s">
        <v>114</v>
      </c>
      <c r="C155" s="147" t="s">
        <v>292</v>
      </c>
      <c r="D155" s="147" t="s">
        <v>179</v>
      </c>
      <c r="E155" s="147" t="s">
        <v>403</v>
      </c>
      <c r="F155" s="147" t="s">
        <v>313</v>
      </c>
      <c r="G155" s="147" t="s">
        <v>415</v>
      </c>
      <c r="H155" s="148" t="n">
        <v>128301.654</v>
      </c>
      <c r="I155" s="148"/>
      <c r="J155" s="148" t="n">
        <v>610.51755</v>
      </c>
      <c r="K155" s="148" t="n">
        <v>610.51755</v>
      </c>
      <c r="L155" s="148"/>
      <c r="M155" s="148"/>
      <c r="N155" s="148"/>
      <c r="O155" s="148"/>
      <c r="P155" s="148"/>
      <c r="Q155" s="149" t="n">
        <v>610.51755</v>
      </c>
    </row>
    <row r="156" customFormat="false" ht="15" hidden="false" customHeight="false" outlineLevel="0" collapsed="false">
      <c r="A156" s="145"/>
      <c r="B156" s="146" t="s">
        <v>115</v>
      </c>
      <c r="C156" s="147" t="s">
        <v>292</v>
      </c>
      <c r="D156" s="147" t="s">
        <v>22</v>
      </c>
      <c r="E156" s="147" t="s">
        <v>403</v>
      </c>
      <c r="F156" s="147" t="s">
        <v>416</v>
      </c>
      <c r="G156" s="147" t="s">
        <v>417</v>
      </c>
      <c r="H156" s="148" t="n">
        <v>19859.701641</v>
      </c>
      <c r="I156" s="148"/>
      <c r="J156" s="148" t="n">
        <v>2425</v>
      </c>
      <c r="K156" s="148"/>
      <c r="L156" s="148" t="n">
        <v>2425</v>
      </c>
      <c r="M156" s="148" t="n">
        <v>2424.981021</v>
      </c>
      <c r="N156" s="148"/>
      <c r="O156" s="148" t="n">
        <v>2424.981021</v>
      </c>
      <c r="P156" s="148"/>
      <c r="Q156" s="149" t="n">
        <v>0.018979</v>
      </c>
    </row>
    <row r="157" customFormat="false" ht="24" hidden="false" customHeight="false" outlineLevel="0" collapsed="false">
      <c r="A157" s="145"/>
      <c r="B157" s="146" t="s">
        <v>131</v>
      </c>
      <c r="C157" s="147" t="s">
        <v>292</v>
      </c>
      <c r="D157" s="147" t="s">
        <v>304</v>
      </c>
      <c r="E157" s="147" t="s">
        <v>403</v>
      </c>
      <c r="F157" s="147" t="s">
        <v>300</v>
      </c>
      <c r="G157" s="147" t="s">
        <v>418</v>
      </c>
      <c r="H157" s="148" t="n">
        <v>139400</v>
      </c>
      <c r="I157" s="148"/>
      <c r="J157" s="148" t="n">
        <v>5000</v>
      </c>
      <c r="K157" s="148"/>
      <c r="L157" s="148" t="n">
        <v>5000</v>
      </c>
      <c r="M157" s="148" t="n">
        <v>2697.775311</v>
      </c>
      <c r="N157" s="148"/>
      <c r="O157" s="148" t="n">
        <v>2697.775311</v>
      </c>
      <c r="P157" s="148"/>
      <c r="Q157" s="149" t="n">
        <v>2302.224689</v>
      </c>
    </row>
    <row r="158" customFormat="false" ht="24" hidden="false" customHeight="false" outlineLevel="0" collapsed="false">
      <c r="A158" s="145"/>
      <c r="B158" s="146" t="s">
        <v>121</v>
      </c>
      <c r="C158" s="147" t="s">
        <v>292</v>
      </c>
      <c r="D158" s="147" t="s">
        <v>304</v>
      </c>
      <c r="E158" s="147" t="s">
        <v>409</v>
      </c>
      <c r="F158" s="147" t="s">
        <v>300</v>
      </c>
      <c r="G158" s="147" t="s">
        <v>419</v>
      </c>
      <c r="H158" s="148" t="n">
        <v>11500</v>
      </c>
      <c r="I158" s="148"/>
      <c r="J158" s="148" t="n">
        <v>1756</v>
      </c>
      <c r="K158" s="148"/>
      <c r="L158" s="148" t="n">
        <v>1756</v>
      </c>
      <c r="M158" s="148" t="n">
        <v>1755.173691</v>
      </c>
      <c r="N158" s="148"/>
      <c r="O158" s="148" t="n">
        <v>1755.173691</v>
      </c>
      <c r="P158" s="148"/>
      <c r="Q158" s="149" t="n">
        <v>0.826309</v>
      </c>
    </row>
    <row r="159" customFormat="false" ht="36" hidden="false" customHeight="false" outlineLevel="0" collapsed="false">
      <c r="A159" s="140" t="s">
        <v>420</v>
      </c>
      <c r="B159" s="141" t="s">
        <v>421</v>
      </c>
      <c r="C159" s="142"/>
      <c r="D159" s="142"/>
      <c r="E159" s="142"/>
      <c r="F159" s="142"/>
      <c r="G159" s="142"/>
      <c r="H159" s="143"/>
      <c r="I159" s="143"/>
      <c r="J159" s="143" t="n">
        <v>34000</v>
      </c>
      <c r="K159" s="143"/>
      <c r="L159" s="143" t="n">
        <v>34000</v>
      </c>
      <c r="M159" s="143" t="n">
        <v>18222.793601</v>
      </c>
      <c r="N159" s="143"/>
      <c r="O159" s="143" t="n">
        <v>18222.793601</v>
      </c>
      <c r="P159" s="143"/>
      <c r="Q159" s="144" t="n">
        <v>15777.206399</v>
      </c>
    </row>
    <row r="160" customFormat="false" ht="15" hidden="false" customHeight="false" outlineLevel="0" collapsed="false">
      <c r="A160" s="140" t="s">
        <v>16</v>
      </c>
      <c r="B160" s="141" t="s">
        <v>286</v>
      </c>
      <c r="C160" s="142"/>
      <c r="D160" s="142"/>
      <c r="E160" s="142"/>
      <c r="F160" s="142"/>
      <c r="G160" s="142"/>
      <c r="H160" s="143"/>
      <c r="I160" s="143"/>
      <c r="J160" s="143" t="n">
        <v>34000</v>
      </c>
      <c r="K160" s="143"/>
      <c r="L160" s="143" t="n">
        <v>34000</v>
      </c>
      <c r="M160" s="143" t="n">
        <v>18222.793601</v>
      </c>
      <c r="N160" s="143"/>
      <c r="O160" s="143" t="n">
        <v>18222.793601</v>
      </c>
      <c r="P160" s="143"/>
      <c r="Q160" s="144" t="n">
        <v>15777.206399</v>
      </c>
    </row>
    <row r="161" customFormat="false" ht="24" hidden="false" customHeight="false" outlineLevel="0" collapsed="false">
      <c r="A161" s="140" t="s">
        <v>287</v>
      </c>
      <c r="B161" s="141" t="s">
        <v>278</v>
      </c>
      <c r="C161" s="142"/>
      <c r="D161" s="142"/>
      <c r="E161" s="142"/>
      <c r="F161" s="142"/>
      <c r="G161" s="142"/>
      <c r="H161" s="143"/>
      <c r="I161" s="143"/>
      <c r="J161" s="143" t="n">
        <v>34000</v>
      </c>
      <c r="K161" s="143"/>
      <c r="L161" s="143" t="n">
        <v>34000</v>
      </c>
      <c r="M161" s="143" t="n">
        <v>18222.793601</v>
      </c>
      <c r="N161" s="143"/>
      <c r="O161" s="143" t="n">
        <v>18222.793601</v>
      </c>
      <c r="P161" s="143"/>
      <c r="Q161" s="144" t="n">
        <v>15777.206399</v>
      </c>
    </row>
    <row r="162" customFormat="false" ht="15" hidden="false" customHeight="false" outlineLevel="0" collapsed="false">
      <c r="A162" s="140" t="s">
        <v>277</v>
      </c>
      <c r="B162" s="141" t="s">
        <v>280</v>
      </c>
      <c r="C162" s="142"/>
      <c r="D162" s="142"/>
      <c r="E162" s="142"/>
      <c r="F162" s="142"/>
      <c r="G162" s="142"/>
      <c r="H162" s="143"/>
      <c r="I162" s="143"/>
      <c r="J162" s="143" t="n">
        <v>34000</v>
      </c>
      <c r="K162" s="143"/>
      <c r="L162" s="143" t="n">
        <v>34000</v>
      </c>
      <c r="M162" s="143" t="n">
        <v>18222.793601</v>
      </c>
      <c r="N162" s="143"/>
      <c r="O162" s="143" t="n">
        <v>18222.793601</v>
      </c>
      <c r="P162" s="143"/>
      <c r="Q162" s="144" t="n">
        <v>15777.206399</v>
      </c>
    </row>
    <row r="163" customFormat="false" ht="15" hidden="false" customHeight="false" outlineLevel="0" collapsed="false">
      <c r="A163" s="140" t="s">
        <v>288</v>
      </c>
      <c r="B163" s="141" t="s">
        <v>289</v>
      </c>
      <c r="C163" s="142"/>
      <c r="D163" s="142"/>
      <c r="E163" s="142"/>
      <c r="F163" s="142"/>
      <c r="G163" s="142"/>
      <c r="H163" s="143"/>
      <c r="I163" s="143"/>
      <c r="J163" s="143" t="n">
        <v>34000</v>
      </c>
      <c r="K163" s="143"/>
      <c r="L163" s="143" t="n">
        <v>34000</v>
      </c>
      <c r="M163" s="143" t="n">
        <v>18222.793601</v>
      </c>
      <c r="N163" s="143"/>
      <c r="O163" s="143" t="n">
        <v>18222.793601</v>
      </c>
      <c r="P163" s="143"/>
      <c r="Q163" s="144" t="n">
        <v>15777.206399</v>
      </c>
    </row>
    <row r="164" customFormat="false" ht="15" hidden="false" customHeight="false" outlineLevel="0" collapsed="false">
      <c r="A164" s="140"/>
      <c r="B164" s="141" t="s">
        <v>290</v>
      </c>
      <c r="C164" s="142"/>
      <c r="D164" s="142"/>
      <c r="E164" s="142"/>
      <c r="F164" s="142"/>
      <c r="G164" s="142"/>
      <c r="H164" s="143"/>
      <c r="I164" s="143"/>
      <c r="J164" s="143" t="n">
        <v>34000</v>
      </c>
      <c r="K164" s="143"/>
      <c r="L164" s="143" t="n">
        <v>34000</v>
      </c>
      <c r="M164" s="143" t="n">
        <v>18222.793601</v>
      </c>
      <c r="N164" s="143"/>
      <c r="O164" s="143" t="n">
        <v>18222.793601</v>
      </c>
      <c r="P164" s="143"/>
      <c r="Q164" s="144" t="n">
        <v>15777.206399</v>
      </c>
    </row>
    <row r="165" customFormat="false" ht="15" hidden="false" customHeight="false" outlineLevel="0" collapsed="false">
      <c r="A165" s="145"/>
      <c r="B165" s="146" t="s">
        <v>291</v>
      </c>
      <c r="C165" s="147"/>
      <c r="D165" s="147"/>
      <c r="E165" s="147"/>
      <c r="F165" s="147"/>
      <c r="G165" s="147"/>
      <c r="H165" s="148"/>
      <c r="I165" s="148"/>
      <c r="J165" s="148" t="n">
        <v>34000</v>
      </c>
      <c r="K165" s="148"/>
      <c r="L165" s="148" t="n">
        <v>34000</v>
      </c>
      <c r="M165" s="148" t="n">
        <v>18222.793601</v>
      </c>
      <c r="N165" s="148"/>
      <c r="O165" s="148" t="n">
        <v>18222.793601</v>
      </c>
      <c r="P165" s="148"/>
      <c r="Q165" s="149" t="n">
        <v>15777.206399</v>
      </c>
    </row>
    <row r="166" customFormat="false" ht="24" hidden="false" customHeight="false" outlineLevel="0" collapsed="false">
      <c r="A166" s="145"/>
      <c r="B166" s="146" t="s">
        <v>107</v>
      </c>
      <c r="C166" s="147" t="s">
        <v>292</v>
      </c>
      <c r="D166" s="147" t="s">
        <v>179</v>
      </c>
      <c r="E166" s="147" t="s">
        <v>422</v>
      </c>
      <c r="F166" s="147" t="s">
        <v>335</v>
      </c>
      <c r="G166" s="147" t="s">
        <v>423</v>
      </c>
      <c r="H166" s="148" t="n">
        <v>34000</v>
      </c>
      <c r="I166" s="148"/>
      <c r="J166" s="148" t="n">
        <v>34000</v>
      </c>
      <c r="K166" s="148"/>
      <c r="L166" s="148" t="n">
        <v>34000</v>
      </c>
      <c r="M166" s="148" t="n">
        <v>18222.793601</v>
      </c>
      <c r="N166" s="148"/>
      <c r="O166" s="148" t="n">
        <v>18222.793601</v>
      </c>
      <c r="P166" s="148"/>
      <c r="Q166" s="149" t="n">
        <v>15777.206399</v>
      </c>
    </row>
    <row r="167" customFormat="false" ht="15" hidden="false" customHeight="false" outlineLevel="0" collapsed="false">
      <c r="A167" s="140" t="s">
        <v>424</v>
      </c>
      <c r="B167" s="141" t="s">
        <v>195</v>
      </c>
      <c r="C167" s="142"/>
      <c r="D167" s="142"/>
      <c r="E167" s="142"/>
      <c r="F167" s="142"/>
      <c r="G167" s="142"/>
      <c r="H167" s="143"/>
      <c r="I167" s="143"/>
      <c r="J167" s="143" t="n">
        <v>1909431</v>
      </c>
      <c r="K167" s="143" t="n">
        <v>5548</v>
      </c>
      <c r="L167" s="143" t="n">
        <v>1903883</v>
      </c>
      <c r="M167" s="143" t="n">
        <v>876575.870234</v>
      </c>
      <c r="N167" s="143" t="n">
        <v>10</v>
      </c>
      <c r="O167" s="143" t="n">
        <v>876565.870234</v>
      </c>
      <c r="P167" s="143"/>
      <c r="Q167" s="144" t="n">
        <v>1032855.129766</v>
      </c>
    </row>
    <row r="168" customFormat="false" ht="15" hidden="false" customHeight="false" outlineLevel="0" collapsed="false">
      <c r="A168" s="140" t="s">
        <v>16</v>
      </c>
      <c r="B168" s="141" t="s">
        <v>286</v>
      </c>
      <c r="C168" s="142"/>
      <c r="D168" s="142"/>
      <c r="E168" s="142"/>
      <c r="F168" s="142"/>
      <c r="G168" s="142"/>
      <c r="H168" s="143"/>
      <c r="I168" s="143"/>
      <c r="J168" s="143" t="n">
        <v>1516041</v>
      </c>
      <c r="K168" s="143" t="n">
        <v>5466</v>
      </c>
      <c r="L168" s="143" t="n">
        <v>1510575</v>
      </c>
      <c r="M168" s="143" t="n">
        <v>659350.677813</v>
      </c>
      <c r="N168" s="143"/>
      <c r="O168" s="143" t="n">
        <v>659350.677813</v>
      </c>
      <c r="P168" s="143"/>
      <c r="Q168" s="144" t="n">
        <v>856690.322187</v>
      </c>
    </row>
    <row r="169" customFormat="false" ht="24" hidden="false" customHeight="false" outlineLevel="0" collapsed="false">
      <c r="A169" s="140" t="s">
        <v>287</v>
      </c>
      <c r="B169" s="141" t="s">
        <v>278</v>
      </c>
      <c r="C169" s="142"/>
      <c r="D169" s="142"/>
      <c r="E169" s="142"/>
      <c r="F169" s="142"/>
      <c r="G169" s="142"/>
      <c r="H169" s="143"/>
      <c r="I169" s="143"/>
      <c r="J169" s="143" t="n">
        <v>1030575</v>
      </c>
      <c r="K169" s="143"/>
      <c r="L169" s="143" t="n">
        <v>1030575</v>
      </c>
      <c r="M169" s="143" t="n">
        <v>363624.308646</v>
      </c>
      <c r="N169" s="143"/>
      <c r="O169" s="143" t="n">
        <v>363624.308646</v>
      </c>
      <c r="P169" s="143"/>
      <c r="Q169" s="144" t="n">
        <v>666950.691354</v>
      </c>
    </row>
    <row r="170" customFormat="false" ht="15" hidden="false" customHeight="false" outlineLevel="0" collapsed="false">
      <c r="A170" s="140" t="s">
        <v>277</v>
      </c>
      <c r="B170" s="141" t="s">
        <v>280</v>
      </c>
      <c r="C170" s="142"/>
      <c r="D170" s="142"/>
      <c r="E170" s="142"/>
      <c r="F170" s="142"/>
      <c r="G170" s="142"/>
      <c r="H170" s="143"/>
      <c r="I170" s="143"/>
      <c r="J170" s="143" t="n">
        <v>1030575</v>
      </c>
      <c r="K170" s="143"/>
      <c r="L170" s="143" t="n">
        <v>1030575</v>
      </c>
      <c r="M170" s="143" t="n">
        <v>363624.308646</v>
      </c>
      <c r="N170" s="143"/>
      <c r="O170" s="143" t="n">
        <v>363624.308646</v>
      </c>
      <c r="P170" s="143"/>
      <c r="Q170" s="144" t="n">
        <v>666950.691354</v>
      </c>
    </row>
    <row r="171" customFormat="false" ht="15" hidden="false" customHeight="false" outlineLevel="0" collapsed="false">
      <c r="A171" s="140" t="s">
        <v>288</v>
      </c>
      <c r="B171" s="141" t="s">
        <v>289</v>
      </c>
      <c r="C171" s="142"/>
      <c r="D171" s="142"/>
      <c r="E171" s="142"/>
      <c r="F171" s="142"/>
      <c r="G171" s="142"/>
      <c r="H171" s="143"/>
      <c r="I171" s="143"/>
      <c r="J171" s="143" t="n">
        <v>1030575</v>
      </c>
      <c r="K171" s="143"/>
      <c r="L171" s="143" t="n">
        <v>1030575</v>
      </c>
      <c r="M171" s="143" t="n">
        <v>363624.308646</v>
      </c>
      <c r="N171" s="143"/>
      <c r="O171" s="143" t="n">
        <v>363624.308646</v>
      </c>
      <c r="P171" s="143"/>
      <c r="Q171" s="144" t="n">
        <v>666950.691354</v>
      </c>
    </row>
    <row r="172" customFormat="false" ht="15" hidden="false" customHeight="false" outlineLevel="0" collapsed="false">
      <c r="A172" s="140"/>
      <c r="B172" s="141" t="s">
        <v>290</v>
      </c>
      <c r="C172" s="142"/>
      <c r="D172" s="142"/>
      <c r="E172" s="142"/>
      <c r="F172" s="142"/>
      <c r="G172" s="142"/>
      <c r="H172" s="143"/>
      <c r="I172" s="143"/>
      <c r="J172" s="143" t="n">
        <v>1030575</v>
      </c>
      <c r="K172" s="143"/>
      <c r="L172" s="143" t="n">
        <v>1030575</v>
      </c>
      <c r="M172" s="143" t="n">
        <v>363624.308646</v>
      </c>
      <c r="N172" s="143"/>
      <c r="O172" s="143" t="n">
        <v>363624.308646</v>
      </c>
      <c r="P172" s="143"/>
      <c r="Q172" s="144" t="n">
        <v>666950.691354</v>
      </c>
    </row>
    <row r="173" customFormat="false" ht="15" hidden="false" customHeight="false" outlineLevel="0" collapsed="false">
      <c r="A173" s="145"/>
      <c r="B173" s="146" t="s">
        <v>291</v>
      </c>
      <c r="C173" s="147"/>
      <c r="D173" s="147"/>
      <c r="E173" s="147"/>
      <c r="F173" s="147"/>
      <c r="G173" s="147"/>
      <c r="H173" s="148"/>
      <c r="I173" s="148"/>
      <c r="J173" s="148" t="n">
        <v>1030575</v>
      </c>
      <c r="K173" s="148"/>
      <c r="L173" s="148" t="n">
        <v>1030575</v>
      </c>
      <c r="M173" s="148" t="n">
        <v>363624.308646</v>
      </c>
      <c r="N173" s="148"/>
      <c r="O173" s="148" t="n">
        <v>363624.308646</v>
      </c>
      <c r="P173" s="148"/>
      <c r="Q173" s="149" t="n">
        <v>666950.691354</v>
      </c>
    </row>
    <row r="174" customFormat="false" ht="15" hidden="false" customHeight="false" outlineLevel="0" collapsed="false">
      <c r="A174" s="145"/>
      <c r="B174" s="146" t="s">
        <v>54</v>
      </c>
      <c r="C174" s="147" t="s">
        <v>292</v>
      </c>
      <c r="D174" s="147" t="s">
        <v>46</v>
      </c>
      <c r="E174" s="147" t="s">
        <v>425</v>
      </c>
      <c r="F174" s="147" t="s">
        <v>306</v>
      </c>
      <c r="G174" s="147" t="s">
        <v>426</v>
      </c>
      <c r="H174" s="148" t="n">
        <v>372515</v>
      </c>
      <c r="I174" s="148"/>
      <c r="J174" s="148" t="n">
        <v>82128</v>
      </c>
      <c r="K174" s="148"/>
      <c r="L174" s="148" t="n">
        <v>82128</v>
      </c>
      <c r="M174" s="148" t="n">
        <v>62635.065406</v>
      </c>
      <c r="N174" s="148"/>
      <c r="O174" s="148" t="n">
        <v>62635.065406</v>
      </c>
      <c r="P174" s="148"/>
      <c r="Q174" s="149" t="n">
        <v>19492.934594</v>
      </c>
    </row>
    <row r="175" customFormat="false" ht="24" hidden="false" customHeight="false" outlineLevel="0" collapsed="false">
      <c r="A175" s="145"/>
      <c r="B175" s="146" t="s">
        <v>65</v>
      </c>
      <c r="C175" s="147" t="s">
        <v>292</v>
      </c>
      <c r="D175" s="147" t="s">
        <v>46</v>
      </c>
      <c r="E175" s="147" t="s">
        <v>427</v>
      </c>
      <c r="F175" s="147" t="s">
        <v>313</v>
      </c>
      <c r="G175" s="147" t="s">
        <v>428</v>
      </c>
      <c r="H175" s="148" t="n">
        <v>1196364.536195</v>
      </c>
      <c r="I175" s="148"/>
      <c r="J175" s="148" t="n">
        <v>59000</v>
      </c>
      <c r="K175" s="148"/>
      <c r="L175" s="148" t="n">
        <v>59000</v>
      </c>
      <c r="M175" s="148" t="n">
        <v>11727.529682</v>
      </c>
      <c r="N175" s="148"/>
      <c r="O175" s="148" t="n">
        <v>11727.529682</v>
      </c>
      <c r="P175" s="148"/>
      <c r="Q175" s="149" t="n">
        <v>47272.470318</v>
      </c>
    </row>
    <row r="176" customFormat="false" ht="24" hidden="false" customHeight="false" outlineLevel="0" collapsed="false">
      <c r="A176" s="145"/>
      <c r="B176" s="146" t="s">
        <v>51</v>
      </c>
      <c r="C176" s="147" t="s">
        <v>292</v>
      </c>
      <c r="D176" s="147" t="s">
        <v>46</v>
      </c>
      <c r="E176" s="147" t="s">
        <v>429</v>
      </c>
      <c r="F176" s="147" t="s">
        <v>313</v>
      </c>
      <c r="G176" s="147" t="s">
        <v>430</v>
      </c>
      <c r="H176" s="148" t="n">
        <v>2253010</v>
      </c>
      <c r="I176" s="148"/>
      <c r="J176" s="148" t="n">
        <v>322000</v>
      </c>
      <c r="K176" s="148"/>
      <c r="L176" s="148" t="n">
        <v>322000</v>
      </c>
      <c r="M176" s="148" t="n">
        <v>66631.835166</v>
      </c>
      <c r="N176" s="148"/>
      <c r="O176" s="148" t="n">
        <v>66631.835166</v>
      </c>
      <c r="P176" s="148"/>
      <c r="Q176" s="149" t="n">
        <v>255368.164834</v>
      </c>
    </row>
    <row r="177" customFormat="false" ht="15" hidden="false" customHeight="false" outlineLevel="0" collapsed="false">
      <c r="A177" s="145"/>
      <c r="B177" s="146" t="s">
        <v>73</v>
      </c>
      <c r="C177" s="147" t="s">
        <v>292</v>
      </c>
      <c r="D177" s="147" t="s">
        <v>179</v>
      </c>
      <c r="E177" s="147" t="s">
        <v>431</v>
      </c>
      <c r="F177" s="147" t="s">
        <v>432</v>
      </c>
      <c r="G177" s="147" t="s">
        <v>433</v>
      </c>
      <c r="H177" s="148" t="n">
        <v>95879.632945</v>
      </c>
      <c r="I177" s="148"/>
      <c r="J177" s="148" t="n">
        <v>4500</v>
      </c>
      <c r="K177" s="148"/>
      <c r="L177" s="148" t="n">
        <v>4500</v>
      </c>
      <c r="M177" s="148" t="n">
        <v>4499.927272</v>
      </c>
      <c r="N177" s="148"/>
      <c r="O177" s="148" t="n">
        <v>4499.927272</v>
      </c>
      <c r="P177" s="148"/>
      <c r="Q177" s="149" t="n">
        <v>0.072728</v>
      </c>
    </row>
    <row r="178" customFormat="false" ht="48" hidden="false" customHeight="false" outlineLevel="0" collapsed="false">
      <c r="A178" s="145"/>
      <c r="B178" s="146" t="s">
        <v>55</v>
      </c>
      <c r="C178" s="147" t="s">
        <v>292</v>
      </c>
      <c r="D178" s="147" t="s">
        <v>46</v>
      </c>
      <c r="E178" s="147" t="s">
        <v>434</v>
      </c>
      <c r="F178" s="147" t="s">
        <v>435</v>
      </c>
      <c r="G178" s="147" t="s">
        <v>436</v>
      </c>
      <c r="H178" s="148" t="n">
        <v>487640</v>
      </c>
      <c r="I178" s="148"/>
      <c r="J178" s="148" t="n">
        <v>130000</v>
      </c>
      <c r="K178" s="148"/>
      <c r="L178" s="148" t="n">
        <v>130000</v>
      </c>
      <c r="M178" s="148" t="n">
        <v>175.907329</v>
      </c>
      <c r="N178" s="148"/>
      <c r="O178" s="148" t="n">
        <v>175.907329</v>
      </c>
      <c r="P178" s="148"/>
      <c r="Q178" s="149" t="n">
        <v>129824.092671</v>
      </c>
    </row>
    <row r="179" customFormat="false" ht="36" hidden="false" customHeight="false" outlineLevel="0" collapsed="false">
      <c r="A179" s="145"/>
      <c r="B179" s="146" t="s">
        <v>56</v>
      </c>
      <c r="C179" s="147" t="s">
        <v>292</v>
      </c>
      <c r="D179" s="147" t="s">
        <v>46</v>
      </c>
      <c r="E179" s="147" t="s">
        <v>437</v>
      </c>
      <c r="F179" s="147" t="s">
        <v>306</v>
      </c>
      <c r="G179" s="147" t="s">
        <v>438</v>
      </c>
      <c r="H179" s="148" t="n">
        <v>1494737</v>
      </c>
      <c r="I179" s="148"/>
      <c r="J179" s="148" t="n">
        <v>251321</v>
      </c>
      <c r="K179" s="148"/>
      <c r="L179" s="148" t="n">
        <v>251321</v>
      </c>
      <c r="M179" s="148" t="n">
        <v>137935.638384</v>
      </c>
      <c r="N179" s="148"/>
      <c r="O179" s="148" t="n">
        <v>137935.638384</v>
      </c>
      <c r="P179" s="148"/>
      <c r="Q179" s="149" t="n">
        <v>113385.361616</v>
      </c>
    </row>
    <row r="180" customFormat="false" ht="24" hidden="false" customHeight="false" outlineLevel="0" collapsed="false">
      <c r="A180" s="145"/>
      <c r="B180" s="146" t="s">
        <v>66</v>
      </c>
      <c r="C180" s="147" t="s">
        <v>292</v>
      </c>
      <c r="D180" s="147" t="s">
        <v>46</v>
      </c>
      <c r="E180" s="147" t="s">
        <v>439</v>
      </c>
      <c r="F180" s="147" t="s">
        <v>404</v>
      </c>
      <c r="G180" s="147" t="s">
        <v>440</v>
      </c>
      <c r="H180" s="148" t="n">
        <v>366187.249</v>
      </c>
      <c r="I180" s="148"/>
      <c r="J180" s="148" t="n">
        <v>81626</v>
      </c>
      <c r="K180" s="148"/>
      <c r="L180" s="148" t="n">
        <v>81626</v>
      </c>
      <c r="M180" s="148" t="n">
        <v>8651.301857</v>
      </c>
      <c r="N180" s="148"/>
      <c r="O180" s="148" t="n">
        <v>8651.301857</v>
      </c>
      <c r="P180" s="148"/>
      <c r="Q180" s="149" t="n">
        <v>72974.698143</v>
      </c>
    </row>
    <row r="181" customFormat="false" ht="36" hidden="false" customHeight="false" outlineLevel="0" collapsed="false">
      <c r="A181" s="145"/>
      <c r="B181" s="146" t="s">
        <v>76</v>
      </c>
      <c r="C181" s="147" t="s">
        <v>292</v>
      </c>
      <c r="D181" s="147" t="s">
        <v>46</v>
      </c>
      <c r="E181" s="147" t="s">
        <v>441</v>
      </c>
      <c r="F181" s="147" t="s">
        <v>335</v>
      </c>
      <c r="G181" s="147" t="s">
        <v>442</v>
      </c>
      <c r="H181" s="148" t="n">
        <v>100000</v>
      </c>
      <c r="I181" s="148"/>
      <c r="J181" s="148" t="n">
        <v>100000</v>
      </c>
      <c r="K181" s="148"/>
      <c r="L181" s="148" t="n">
        <v>100000</v>
      </c>
      <c r="M181" s="148" t="n">
        <v>71367.10355</v>
      </c>
      <c r="N181" s="148"/>
      <c r="O181" s="148" t="n">
        <v>71367.10355</v>
      </c>
      <c r="P181" s="148"/>
      <c r="Q181" s="149" t="n">
        <v>28632.89645</v>
      </c>
    </row>
    <row r="182" customFormat="false" ht="15" hidden="false" customHeight="false" outlineLevel="0" collapsed="false">
      <c r="A182" s="140" t="s">
        <v>287</v>
      </c>
      <c r="B182" s="141" t="s">
        <v>282</v>
      </c>
      <c r="C182" s="142"/>
      <c r="D182" s="142"/>
      <c r="E182" s="142"/>
      <c r="F182" s="142"/>
      <c r="G182" s="142"/>
      <c r="H182" s="143"/>
      <c r="I182" s="143"/>
      <c r="J182" s="143" t="n">
        <v>485466</v>
      </c>
      <c r="K182" s="143" t="n">
        <v>5466</v>
      </c>
      <c r="L182" s="143" t="n">
        <v>480000</v>
      </c>
      <c r="M182" s="143" t="n">
        <v>295726.369167</v>
      </c>
      <c r="N182" s="143"/>
      <c r="O182" s="143" t="n">
        <v>295726.369167</v>
      </c>
      <c r="P182" s="143"/>
      <c r="Q182" s="144" t="n">
        <v>189739.630833</v>
      </c>
    </row>
    <row r="183" customFormat="false" ht="24" hidden="false" customHeight="false" outlineLevel="0" collapsed="false">
      <c r="A183" s="140"/>
      <c r="B183" s="141" t="s">
        <v>283</v>
      </c>
      <c r="C183" s="142"/>
      <c r="D183" s="142"/>
      <c r="E183" s="142"/>
      <c r="F183" s="142"/>
      <c r="G183" s="142"/>
      <c r="H183" s="143"/>
      <c r="I183" s="143"/>
      <c r="J183" s="143" t="n">
        <v>485466</v>
      </c>
      <c r="K183" s="143" t="n">
        <v>5466</v>
      </c>
      <c r="L183" s="143" t="n">
        <v>480000</v>
      </c>
      <c r="M183" s="143" t="n">
        <v>295726.369167</v>
      </c>
      <c r="N183" s="143"/>
      <c r="O183" s="143" t="n">
        <v>295726.369167</v>
      </c>
      <c r="P183" s="143"/>
      <c r="Q183" s="144" t="n">
        <v>189739.630833</v>
      </c>
    </row>
    <row r="184" customFormat="false" ht="15" hidden="false" customHeight="false" outlineLevel="0" collapsed="false">
      <c r="A184" s="140"/>
      <c r="B184" s="141" t="s">
        <v>302</v>
      </c>
      <c r="C184" s="142"/>
      <c r="D184" s="142"/>
      <c r="E184" s="142"/>
      <c r="F184" s="142"/>
      <c r="G184" s="142"/>
      <c r="H184" s="143"/>
      <c r="I184" s="143"/>
      <c r="J184" s="143" t="n">
        <v>485466</v>
      </c>
      <c r="K184" s="143" t="n">
        <v>5466</v>
      </c>
      <c r="L184" s="143" t="n">
        <v>480000</v>
      </c>
      <c r="M184" s="143" t="n">
        <v>295726.369167</v>
      </c>
      <c r="N184" s="143"/>
      <c r="O184" s="143" t="n">
        <v>295726.369167</v>
      </c>
      <c r="P184" s="143"/>
      <c r="Q184" s="144" t="n">
        <v>189739.630833</v>
      </c>
    </row>
    <row r="185" customFormat="false" ht="24" hidden="false" customHeight="false" outlineLevel="0" collapsed="false">
      <c r="A185" s="145"/>
      <c r="B185" s="146" t="s">
        <v>356</v>
      </c>
      <c r="C185" s="147"/>
      <c r="D185" s="147"/>
      <c r="E185" s="147"/>
      <c r="F185" s="147"/>
      <c r="G185" s="147"/>
      <c r="H185" s="148"/>
      <c r="I185" s="148"/>
      <c r="J185" s="148" t="n">
        <v>485466</v>
      </c>
      <c r="K185" s="148" t="n">
        <v>5466</v>
      </c>
      <c r="L185" s="148" t="n">
        <v>480000</v>
      </c>
      <c r="M185" s="148" t="n">
        <v>295726.369167</v>
      </c>
      <c r="N185" s="148"/>
      <c r="O185" s="148" t="n">
        <v>295726.369167</v>
      </c>
      <c r="P185" s="148"/>
      <c r="Q185" s="149" t="n">
        <v>189739.630833</v>
      </c>
    </row>
    <row r="186" customFormat="false" ht="24" hidden="false" customHeight="false" outlineLevel="0" collapsed="false">
      <c r="A186" s="145"/>
      <c r="B186" s="146" t="s">
        <v>51</v>
      </c>
      <c r="C186" s="147" t="s">
        <v>292</v>
      </c>
      <c r="D186" s="147" t="s">
        <v>46</v>
      </c>
      <c r="E186" s="147" t="s">
        <v>429</v>
      </c>
      <c r="F186" s="147" t="s">
        <v>313</v>
      </c>
      <c r="G186" s="147" t="s">
        <v>430</v>
      </c>
      <c r="H186" s="148" t="n">
        <v>2253010</v>
      </c>
      <c r="I186" s="148"/>
      <c r="J186" s="148" t="n">
        <v>400000</v>
      </c>
      <c r="K186" s="148"/>
      <c r="L186" s="148" t="n">
        <v>400000</v>
      </c>
      <c r="M186" s="148" t="n">
        <v>215871.951605</v>
      </c>
      <c r="N186" s="148"/>
      <c r="O186" s="148" t="n">
        <v>215871.951605</v>
      </c>
      <c r="P186" s="148"/>
      <c r="Q186" s="149" t="n">
        <v>184128.048395</v>
      </c>
    </row>
    <row r="187" customFormat="false" ht="24" hidden="false" customHeight="false" outlineLevel="0" collapsed="false">
      <c r="A187" s="145"/>
      <c r="B187" s="146" t="s">
        <v>59</v>
      </c>
      <c r="C187" s="147" t="s">
        <v>292</v>
      </c>
      <c r="D187" s="147" t="s">
        <v>46</v>
      </c>
      <c r="E187" s="147" t="s">
        <v>443</v>
      </c>
      <c r="F187" s="147" t="s">
        <v>444</v>
      </c>
      <c r="G187" s="147" t="s">
        <v>445</v>
      </c>
      <c r="H187" s="148" t="n">
        <v>832794</v>
      </c>
      <c r="I187" s="148"/>
      <c r="J187" s="148" t="n">
        <v>80000</v>
      </c>
      <c r="K187" s="148"/>
      <c r="L187" s="148" t="n">
        <v>80000</v>
      </c>
      <c r="M187" s="148" t="n">
        <v>79854.417562</v>
      </c>
      <c r="N187" s="148"/>
      <c r="O187" s="148" t="n">
        <v>79854.417562</v>
      </c>
      <c r="P187" s="148"/>
      <c r="Q187" s="149" t="n">
        <v>145.582438</v>
      </c>
    </row>
    <row r="188" customFormat="false" ht="24" hidden="false" customHeight="false" outlineLevel="0" collapsed="false">
      <c r="A188" s="145"/>
      <c r="B188" s="146" t="s">
        <v>60</v>
      </c>
      <c r="C188" s="147" t="s">
        <v>292</v>
      </c>
      <c r="D188" s="147" t="s">
        <v>304</v>
      </c>
      <c r="E188" s="147" t="s">
        <v>446</v>
      </c>
      <c r="F188" s="147" t="s">
        <v>447</v>
      </c>
      <c r="G188" s="147" t="s">
        <v>448</v>
      </c>
      <c r="H188" s="148" t="n">
        <v>82911.434479</v>
      </c>
      <c r="I188" s="148"/>
      <c r="J188" s="148" t="n">
        <v>5466</v>
      </c>
      <c r="K188" s="148" t="n">
        <v>5466</v>
      </c>
      <c r="L188" s="148"/>
      <c r="M188" s="148"/>
      <c r="N188" s="148"/>
      <c r="O188" s="148"/>
      <c r="P188" s="148"/>
      <c r="Q188" s="149" t="n">
        <v>5466</v>
      </c>
    </row>
    <row r="189" customFormat="false" ht="15" hidden="false" customHeight="false" outlineLevel="0" collapsed="false">
      <c r="A189" s="140" t="s">
        <v>18</v>
      </c>
      <c r="B189" s="141" t="s">
        <v>308</v>
      </c>
      <c r="C189" s="142"/>
      <c r="D189" s="142"/>
      <c r="E189" s="142"/>
      <c r="F189" s="142"/>
      <c r="G189" s="142"/>
      <c r="H189" s="143"/>
      <c r="I189" s="143"/>
      <c r="J189" s="143" t="n">
        <v>393390</v>
      </c>
      <c r="K189" s="143" t="n">
        <v>82</v>
      </c>
      <c r="L189" s="143" t="n">
        <v>393308</v>
      </c>
      <c r="M189" s="143" t="n">
        <v>217225.192421</v>
      </c>
      <c r="N189" s="143" t="n">
        <v>10</v>
      </c>
      <c r="O189" s="143" t="n">
        <v>217215.192421</v>
      </c>
      <c r="P189" s="143"/>
      <c r="Q189" s="144" t="n">
        <v>176164.807579</v>
      </c>
    </row>
    <row r="190" customFormat="false" ht="24" hidden="false" customHeight="false" outlineLevel="0" collapsed="false">
      <c r="A190" s="140" t="s">
        <v>287</v>
      </c>
      <c r="B190" s="141" t="s">
        <v>278</v>
      </c>
      <c r="C190" s="142"/>
      <c r="D190" s="142"/>
      <c r="E190" s="142"/>
      <c r="F190" s="142"/>
      <c r="G190" s="142"/>
      <c r="H190" s="143"/>
      <c r="I190" s="143"/>
      <c r="J190" s="143" t="n">
        <v>123362</v>
      </c>
      <c r="K190" s="143" t="n">
        <v>82</v>
      </c>
      <c r="L190" s="143" t="n">
        <v>123280</v>
      </c>
      <c r="M190" s="143" t="n">
        <v>58663.49297</v>
      </c>
      <c r="N190" s="143" t="n">
        <v>10</v>
      </c>
      <c r="O190" s="143" t="n">
        <v>58653.49297</v>
      </c>
      <c r="P190" s="143"/>
      <c r="Q190" s="144" t="n">
        <v>64698.50703</v>
      </c>
    </row>
    <row r="191" customFormat="false" ht="15" hidden="false" customHeight="false" outlineLevel="0" collapsed="false">
      <c r="A191" s="140" t="s">
        <v>277</v>
      </c>
      <c r="B191" s="141" t="s">
        <v>279</v>
      </c>
      <c r="C191" s="142"/>
      <c r="D191" s="142"/>
      <c r="E191" s="142"/>
      <c r="F191" s="142"/>
      <c r="G191" s="142"/>
      <c r="H191" s="143"/>
      <c r="I191" s="143"/>
      <c r="J191" s="143" t="n">
        <v>123362</v>
      </c>
      <c r="K191" s="143" t="n">
        <v>82</v>
      </c>
      <c r="L191" s="143" t="n">
        <v>123280</v>
      </c>
      <c r="M191" s="143" t="n">
        <v>58663.49297</v>
      </c>
      <c r="N191" s="143" t="n">
        <v>10</v>
      </c>
      <c r="O191" s="143" t="n">
        <v>58653.49297</v>
      </c>
      <c r="P191" s="143"/>
      <c r="Q191" s="144" t="n">
        <v>64698.50703</v>
      </c>
    </row>
    <row r="192" customFormat="false" ht="15" hidden="false" customHeight="false" outlineLevel="0" collapsed="false">
      <c r="A192" s="145"/>
      <c r="B192" s="146" t="s">
        <v>291</v>
      </c>
      <c r="C192" s="147"/>
      <c r="D192" s="147"/>
      <c r="E192" s="147"/>
      <c r="F192" s="147"/>
      <c r="G192" s="147"/>
      <c r="H192" s="148"/>
      <c r="I192" s="148"/>
      <c r="J192" s="148" t="n">
        <v>49601</v>
      </c>
      <c r="K192" s="148" t="n">
        <v>82</v>
      </c>
      <c r="L192" s="148" t="n">
        <v>49519</v>
      </c>
      <c r="M192" s="148" t="n">
        <v>48811.726187</v>
      </c>
      <c r="N192" s="148" t="n">
        <v>10</v>
      </c>
      <c r="O192" s="148" t="n">
        <v>48801.726187</v>
      </c>
      <c r="P192" s="148"/>
      <c r="Q192" s="149" t="n">
        <v>789.273813</v>
      </c>
    </row>
    <row r="193" customFormat="false" ht="15" hidden="false" customHeight="false" outlineLevel="0" collapsed="false">
      <c r="A193" s="145"/>
      <c r="B193" s="146" t="s">
        <v>64</v>
      </c>
      <c r="C193" s="147" t="s">
        <v>292</v>
      </c>
      <c r="D193" s="147" t="s">
        <v>179</v>
      </c>
      <c r="E193" s="147" t="s">
        <v>449</v>
      </c>
      <c r="F193" s="147" t="s">
        <v>335</v>
      </c>
      <c r="G193" s="147" t="s">
        <v>450</v>
      </c>
      <c r="H193" s="148" t="n">
        <v>291488</v>
      </c>
      <c r="I193" s="148"/>
      <c r="J193" s="148" t="n">
        <v>13000</v>
      </c>
      <c r="K193" s="148"/>
      <c r="L193" s="148" t="n">
        <v>13000</v>
      </c>
      <c r="M193" s="148" t="n">
        <v>12407.236893</v>
      </c>
      <c r="N193" s="148"/>
      <c r="O193" s="148" t="n">
        <v>12407.236893</v>
      </c>
      <c r="P193" s="148"/>
      <c r="Q193" s="149" t="n">
        <v>592.763107</v>
      </c>
    </row>
    <row r="194" customFormat="false" ht="24" hidden="false" customHeight="false" outlineLevel="0" collapsed="false">
      <c r="A194" s="145"/>
      <c r="B194" s="146" t="s">
        <v>143</v>
      </c>
      <c r="C194" s="147" t="s">
        <v>292</v>
      </c>
      <c r="D194" s="147" t="s">
        <v>304</v>
      </c>
      <c r="E194" s="147" t="s">
        <v>451</v>
      </c>
      <c r="F194" s="147" t="s">
        <v>313</v>
      </c>
      <c r="G194" s="147" t="s">
        <v>452</v>
      </c>
      <c r="H194" s="148" t="n">
        <v>6000</v>
      </c>
      <c r="I194" s="148"/>
      <c r="J194" s="148" t="n">
        <v>76</v>
      </c>
      <c r="K194" s="148"/>
      <c r="L194" s="148" t="n">
        <v>76</v>
      </c>
      <c r="M194" s="148" t="n">
        <v>75.274672</v>
      </c>
      <c r="N194" s="148"/>
      <c r="O194" s="148" t="n">
        <v>75.274672</v>
      </c>
      <c r="P194" s="148"/>
      <c r="Q194" s="149" t="n">
        <v>0.725328</v>
      </c>
    </row>
    <row r="195" customFormat="false" ht="15" hidden="false" customHeight="false" outlineLevel="0" collapsed="false">
      <c r="A195" s="145"/>
      <c r="B195" s="146" t="s">
        <v>175</v>
      </c>
      <c r="C195" s="147" t="s">
        <v>292</v>
      </c>
      <c r="D195" s="147" t="s">
        <v>46</v>
      </c>
      <c r="E195" s="147" t="s">
        <v>453</v>
      </c>
      <c r="F195" s="147" t="s">
        <v>300</v>
      </c>
      <c r="G195" s="147" t="s">
        <v>454</v>
      </c>
      <c r="H195" s="148" t="n">
        <v>110000</v>
      </c>
      <c r="I195" s="148"/>
      <c r="J195" s="148" t="n">
        <v>154</v>
      </c>
      <c r="K195" s="148"/>
      <c r="L195" s="148" t="n">
        <v>154</v>
      </c>
      <c r="M195" s="148" t="n">
        <v>153.43123</v>
      </c>
      <c r="N195" s="148"/>
      <c r="O195" s="148" t="n">
        <v>153.43123</v>
      </c>
      <c r="P195" s="148"/>
      <c r="Q195" s="149" t="n">
        <v>0.56877</v>
      </c>
    </row>
    <row r="196" customFormat="false" ht="24" hidden="false" customHeight="false" outlineLevel="0" collapsed="false">
      <c r="A196" s="145"/>
      <c r="B196" s="146" t="s">
        <v>74</v>
      </c>
      <c r="C196" s="147" t="s">
        <v>292</v>
      </c>
      <c r="D196" s="147" t="s">
        <v>304</v>
      </c>
      <c r="E196" s="147" t="s">
        <v>455</v>
      </c>
      <c r="F196" s="147" t="s">
        <v>313</v>
      </c>
      <c r="G196" s="147" t="s">
        <v>456</v>
      </c>
      <c r="H196" s="148" t="n">
        <v>245329.194954</v>
      </c>
      <c r="I196" s="148"/>
      <c r="J196" s="148" t="n">
        <v>1265</v>
      </c>
      <c r="K196" s="148"/>
      <c r="L196" s="148" t="n">
        <v>1265</v>
      </c>
      <c r="M196" s="148" t="n">
        <v>1265</v>
      </c>
      <c r="N196" s="148"/>
      <c r="O196" s="148" t="n">
        <v>1265</v>
      </c>
      <c r="P196" s="148"/>
      <c r="Q196" s="149"/>
    </row>
    <row r="197" customFormat="false" ht="15" hidden="false" customHeight="false" outlineLevel="0" collapsed="false">
      <c r="A197" s="145"/>
      <c r="B197" s="146" t="s">
        <v>75</v>
      </c>
      <c r="C197" s="147" t="s">
        <v>292</v>
      </c>
      <c r="D197" s="147" t="s">
        <v>304</v>
      </c>
      <c r="E197" s="147" t="s">
        <v>457</v>
      </c>
      <c r="F197" s="147" t="s">
        <v>297</v>
      </c>
      <c r="G197" s="147" t="s">
        <v>458</v>
      </c>
      <c r="H197" s="148" t="n">
        <v>109879.930112</v>
      </c>
      <c r="I197" s="148"/>
      <c r="J197" s="148" t="n">
        <v>18624</v>
      </c>
      <c r="K197" s="148"/>
      <c r="L197" s="148" t="n">
        <v>18624</v>
      </c>
      <c r="M197" s="148" t="n">
        <v>18624</v>
      </c>
      <c r="N197" s="148"/>
      <c r="O197" s="148" t="n">
        <v>18624</v>
      </c>
      <c r="P197" s="148"/>
      <c r="Q197" s="149"/>
    </row>
    <row r="198" customFormat="false" ht="48" hidden="false" customHeight="false" outlineLevel="0" collapsed="false">
      <c r="A198" s="145"/>
      <c r="B198" s="146" t="s">
        <v>61</v>
      </c>
      <c r="C198" s="147" t="s">
        <v>292</v>
      </c>
      <c r="D198" s="147" t="s">
        <v>46</v>
      </c>
      <c r="E198" s="147" t="s">
        <v>459</v>
      </c>
      <c r="F198" s="147" t="s">
        <v>313</v>
      </c>
      <c r="G198" s="147" t="s">
        <v>460</v>
      </c>
      <c r="H198" s="148" t="n">
        <v>120817.336</v>
      </c>
      <c r="I198" s="148"/>
      <c r="J198" s="148" t="n">
        <v>166</v>
      </c>
      <c r="K198" s="148"/>
      <c r="L198" s="148" t="n">
        <v>166</v>
      </c>
      <c r="M198" s="148" t="n">
        <v>165.782</v>
      </c>
      <c r="N198" s="148"/>
      <c r="O198" s="148" t="n">
        <v>165.782</v>
      </c>
      <c r="P198" s="148"/>
      <c r="Q198" s="149" t="n">
        <v>0.218</v>
      </c>
    </row>
    <row r="199" customFormat="false" ht="24" hidden="false" customHeight="false" outlineLevel="0" collapsed="false">
      <c r="A199" s="145"/>
      <c r="B199" s="146" t="s">
        <v>59</v>
      </c>
      <c r="C199" s="147" t="s">
        <v>292</v>
      </c>
      <c r="D199" s="147" t="s">
        <v>46</v>
      </c>
      <c r="E199" s="147" t="s">
        <v>443</v>
      </c>
      <c r="F199" s="147" t="s">
        <v>444</v>
      </c>
      <c r="G199" s="147" t="s">
        <v>445</v>
      </c>
      <c r="H199" s="148" t="n">
        <v>832794</v>
      </c>
      <c r="I199" s="148"/>
      <c r="J199" s="148" t="n">
        <v>11660</v>
      </c>
      <c r="K199" s="148"/>
      <c r="L199" s="148" t="n">
        <v>11660</v>
      </c>
      <c r="M199" s="148" t="n">
        <v>11660</v>
      </c>
      <c r="N199" s="148"/>
      <c r="O199" s="148" t="n">
        <v>11660</v>
      </c>
      <c r="P199" s="148"/>
      <c r="Q199" s="149"/>
    </row>
    <row r="200" customFormat="false" ht="24" hidden="false" customHeight="false" outlineLevel="0" collapsed="false">
      <c r="A200" s="145"/>
      <c r="B200" s="146" t="s">
        <v>60</v>
      </c>
      <c r="C200" s="147" t="s">
        <v>292</v>
      </c>
      <c r="D200" s="147" t="s">
        <v>304</v>
      </c>
      <c r="E200" s="147" t="s">
        <v>446</v>
      </c>
      <c r="F200" s="147" t="s">
        <v>447</v>
      </c>
      <c r="G200" s="147" t="s">
        <v>448</v>
      </c>
      <c r="H200" s="148" t="n">
        <v>82911.434479</v>
      </c>
      <c r="I200" s="148"/>
      <c r="J200" s="148" t="n">
        <v>72</v>
      </c>
      <c r="K200" s="148" t="n">
        <v>72</v>
      </c>
      <c r="L200" s="148"/>
      <c r="M200" s="148"/>
      <c r="N200" s="148"/>
      <c r="O200" s="148"/>
      <c r="P200" s="148"/>
      <c r="Q200" s="149" t="n">
        <v>72</v>
      </c>
    </row>
    <row r="201" customFormat="false" ht="24" hidden="false" customHeight="false" outlineLevel="0" collapsed="false">
      <c r="A201" s="145"/>
      <c r="B201" s="146" t="s">
        <v>62</v>
      </c>
      <c r="C201" s="147" t="s">
        <v>292</v>
      </c>
      <c r="D201" s="147" t="s">
        <v>46</v>
      </c>
      <c r="E201" s="147" t="s">
        <v>461</v>
      </c>
      <c r="F201" s="147" t="s">
        <v>462</v>
      </c>
      <c r="G201" s="147" t="s">
        <v>463</v>
      </c>
      <c r="H201" s="148" t="n">
        <v>412635</v>
      </c>
      <c r="I201" s="148"/>
      <c r="J201" s="148" t="n">
        <v>10</v>
      </c>
      <c r="K201" s="148" t="n">
        <v>10</v>
      </c>
      <c r="L201" s="148"/>
      <c r="M201" s="148" t="n">
        <v>10</v>
      </c>
      <c r="N201" s="148" t="n">
        <v>10</v>
      </c>
      <c r="O201" s="148"/>
      <c r="P201" s="148"/>
      <c r="Q201" s="149"/>
    </row>
    <row r="202" customFormat="false" ht="36" hidden="false" customHeight="false" outlineLevel="0" collapsed="false">
      <c r="A202" s="145"/>
      <c r="B202" s="146" t="s">
        <v>72</v>
      </c>
      <c r="C202" s="147" t="s">
        <v>292</v>
      </c>
      <c r="D202" s="147" t="s">
        <v>304</v>
      </c>
      <c r="E202" s="147" t="s">
        <v>464</v>
      </c>
      <c r="F202" s="147" t="s">
        <v>335</v>
      </c>
      <c r="G202" s="147" t="s">
        <v>465</v>
      </c>
      <c r="H202" s="148" t="n">
        <v>8143.485</v>
      </c>
      <c r="I202" s="148"/>
      <c r="J202" s="148" t="n">
        <v>1870</v>
      </c>
      <c r="K202" s="148"/>
      <c r="L202" s="148" t="n">
        <v>1870</v>
      </c>
      <c r="M202" s="148" t="n">
        <v>1747.001392</v>
      </c>
      <c r="N202" s="148"/>
      <c r="O202" s="148" t="n">
        <v>1747.001392</v>
      </c>
      <c r="P202" s="148"/>
      <c r="Q202" s="149" t="n">
        <v>122.998608</v>
      </c>
    </row>
    <row r="203" customFormat="false" ht="24" hidden="false" customHeight="false" outlineLevel="0" collapsed="false">
      <c r="A203" s="145"/>
      <c r="B203" s="146" t="s">
        <v>57</v>
      </c>
      <c r="C203" s="147" t="s">
        <v>292</v>
      </c>
      <c r="D203" s="147" t="s">
        <v>46</v>
      </c>
      <c r="E203" s="147" t="s">
        <v>466</v>
      </c>
      <c r="F203" s="147" t="s">
        <v>306</v>
      </c>
      <c r="G203" s="147" t="s">
        <v>467</v>
      </c>
      <c r="H203" s="148" t="n">
        <v>903000</v>
      </c>
      <c r="I203" s="148"/>
      <c r="J203" s="148" t="n">
        <v>2704</v>
      </c>
      <c r="K203" s="148"/>
      <c r="L203" s="148" t="n">
        <v>2704</v>
      </c>
      <c r="M203" s="148" t="n">
        <v>2704</v>
      </c>
      <c r="N203" s="148"/>
      <c r="O203" s="148" t="n">
        <v>2704</v>
      </c>
      <c r="P203" s="148"/>
      <c r="Q203" s="149"/>
    </row>
    <row r="204" customFormat="false" ht="24" hidden="false" customHeight="false" outlineLevel="0" collapsed="false">
      <c r="A204" s="145"/>
      <c r="B204" s="146" t="s">
        <v>323</v>
      </c>
      <c r="C204" s="147"/>
      <c r="D204" s="147"/>
      <c r="E204" s="147"/>
      <c r="F204" s="147"/>
      <c r="G204" s="147"/>
      <c r="H204" s="148"/>
      <c r="I204" s="148"/>
      <c r="J204" s="148" t="n">
        <v>72261</v>
      </c>
      <c r="K204" s="148"/>
      <c r="L204" s="148" t="n">
        <v>72261</v>
      </c>
      <c r="M204" s="148" t="n">
        <v>9851.766783</v>
      </c>
      <c r="N204" s="148"/>
      <c r="O204" s="148" t="n">
        <v>9851.766783</v>
      </c>
      <c r="P204" s="148"/>
      <c r="Q204" s="149" t="n">
        <v>62409.233217</v>
      </c>
    </row>
    <row r="205" customFormat="false" ht="24" hidden="false" customHeight="false" outlineLevel="0" collapsed="false">
      <c r="A205" s="145"/>
      <c r="B205" s="146" t="s">
        <v>69</v>
      </c>
      <c r="C205" s="147" t="s">
        <v>292</v>
      </c>
      <c r="D205" s="147" t="s">
        <v>179</v>
      </c>
      <c r="E205" s="147" t="s">
        <v>468</v>
      </c>
      <c r="F205" s="147" t="s">
        <v>335</v>
      </c>
      <c r="G205" s="147" t="s">
        <v>335</v>
      </c>
      <c r="H205" s="148" t="n">
        <v>1.468</v>
      </c>
      <c r="I205" s="148"/>
      <c r="J205" s="148" t="n">
        <v>300</v>
      </c>
      <c r="K205" s="148"/>
      <c r="L205" s="148" t="n">
        <v>300</v>
      </c>
      <c r="M205" s="148"/>
      <c r="N205" s="148"/>
      <c r="O205" s="148"/>
      <c r="P205" s="148"/>
      <c r="Q205" s="149" t="n">
        <v>300</v>
      </c>
    </row>
    <row r="206" customFormat="false" ht="24" hidden="false" customHeight="false" outlineLevel="0" collapsed="false">
      <c r="A206" s="145"/>
      <c r="B206" s="146" t="s">
        <v>52</v>
      </c>
      <c r="C206" s="147" t="s">
        <v>292</v>
      </c>
      <c r="D206" s="147" t="s">
        <v>179</v>
      </c>
      <c r="E206" s="147" t="s">
        <v>469</v>
      </c>
      <c r="F206" s="147" t="s">
        <v>335</v>
      </c>
      <c r="G206" s="147" t="s">
        <v>335</v>
      </c>
      <c r="H206" s="148" t="n">
        <v>1297000</v>
      </c>
      <c r="I206" s="148"/>
      <c r="J206" s="148" t="n">
        <v>500</v>
      </c>
      <c r="K206" s="148"/>
      <c r="L206" s="148" t="n">
        <v>500</v>
      </c>
      <c r="M206" s="148"/>
      <c r="N206" s="148"/>
      <c r="O206" s="148"/>
      <c r="P206" s="148"/>
      <c r="Q206" s="149" t="n">
        <v>500</v>
      </c>
    </row>
    <row r="207" customFormat="false" ht="24" hidden="false" customHeight="false" outlineLevel="0" collapsed="false">
      <c r="A207" s="145"/>
      <c r="B207" s="146" t="s">
        <v>87</v>
      </c>
      <c r="C207" s="147" t="s">
        <v>292</v>
      </c>
      <c r="D207" s="147" t="s">
        <v>179</v>
      </c>
      <c r="E207" s="147" t="s">
        <v>470</v>
      </c>
      <c r="F207" s="147" t="s">
        <v>335</v>
      </c>
      <c r="G207" s="147" t="s">
        <v>335</v>
      </c>
      <c r="H207" s="148" t="n">
        <v>453536</v>
      </c>
      <c r="I207" s="148"/>
      <c r="J207" s="148" t="n">
        <v>300</v>
      </c>
      <c r="K207" s="148"/>
      <c r="L207" s="148" t="n">
        <v>300</v>
      </c>
      <c r="M207" s="148"/>
      <c r="N207" s="148"/>
      <c r="O207" s="148"/>
      <c r="P207" s="148"/>
      <c r="Q207" s="149" t="n">
        <v>300</v>
      </c>
    </row>
    <row r="208" customFormat="false" ht="24" hidden="false" customHeight="false" outlineLevel="0" collapsed="false">
      <c r="A208" s="145"/>
      <c r="B208" s="146" t="s">
        <v>85</v>
      </c>
      <c r="C208" s="147" t="s">
        <v>292</v>
      </c>
      <c r="D208" s="147" t="s">
        <v>179</v>
      </c>
      <c r="E208" s="147" t="s">
        <v>471</v>
      </c>
      <c r="F208" s="147" t="s">
        <v>335</v>
      </c>
      <c r="G208" s="147" t="s">
        <v>335</v>
      </c>
      <c r="H208" s="148" t="n">
        <v>10977</v>
      </c>
      <c r="I208" s="148"/>
      <c r="J208" s="148" t="n">
        <v>10900</v>
      </c>
      <c r="K208" s="148"/>
      <c r="L208" s="148" t="n">
        <v>10900</v>
      </c>
      <c r="M208" s="148"/>
      <c r="N208" s="148"/>
      <c r="O208" s="148"/>
      <c r="P208" s="148"/>
      <c r="Q208" s="149" t="n">
        <v>10900</v>
      </c>
    </row>
    <row r="209" customFormat="false" ht="15" hidden="false" customHeight="false" outlineLevel="0" collapsed="false">
      <c r="A209" s="145"/>
      <c r="B209" s="146" t="s">
        <v>161</v>
      </c>
      <c r="C209" s="147" t="s">
        <v>292</v>
      </c>
      <c r="D209" s="147" t="s">
        <v>179</v>
      </c>
      <c r="E209" s="147" t="s">
        <v>472</v>
      </c>
      <c r="F209" s="147" t="s">
        <v>325</v>
      </c>
      <c r="G209" s="147" t="s">
        <v>473</v>
      </c>
      <c r="H209" s="148" t="n">
        <v>207505</v>
      </c>
      <c r="I209" s="148"/>
      <c r="J209" s="148" t="n">
        <v>37</v>
      </c>
      <c r="K209" s="148"/>
      <c r="L209" s="148" t="n">
        <v>37</v>
      </c>
      <c r="M209" s="148" t="n">
        <v>36.92362</v>
      </c>
      <c r="N209" s="148"/>
      <c r="O209" s="148" t="n">
        <v>36.92362</v>
      </c>
      <c r="P209" s="148"/>
      <c r="Q209" s="149" t="n">
        <v>0.07638</v>
      </c>
    </row>
    <row r="210" customFormat="false" ht="15" hidden="false" customHeight="false" outlineLevel="0" collapsed="false">
      <c r="A210" s="145"/>
      <c r="B210" s="146" t="s">
        <v>64</v>
      </c>
      <c r="C210" s="147" t="s">
        <v>292</v>
      </c>
      <c r="D210" s="147" t="s">
        <v>179</v>
      </c>
      <c r="E210" s="147" t="s">
        <v>449</v>
      </c>
      <c r="F210" s="147" t="s">
        <v>335</v>
      </c>
      <c r="G210" s="147" t="s">
        <v>450</v>
      </c>
      <c r="H210" s="148" t="n">
        <v>291488</v>
      </c>
      <c r="I210" s="148"/>
      <c r="J210" s="148" t="n">
        <v>4701</v>
      </c>
      <c r="K210" s="148"/>
      <c r="L210" s="148" t="n">
        <v>4701</v>
      </c>
      <c r="M210" s="148"/>
      <c r="N210" s="148"/>
      <c r="O210" s="148"/>
      <c r="P210" s="148"/>
      <c r="Q210" s="149" t="n">
        <v>4701</v>
      </c>
    </row>
    <row r="211" customFormat="false" ht="15" hidden="false" customHeight="false" outlineLevel="0" collapsed="false">
      <c r="A211" s="145"/>
      <c r="B211" s="146" t="s">
        <v>162</v>
      </c>
      <c r="C211" s="147" t="s">
        <v>292</v>
      </c>
      <c r="D211" s="147" t="s">
        <v>304</v>
      </c>
      <c r="E211" s="147" t="s">
        <v>474</v>
      </c>
      <c r="F211" s="147" t="s">
        <v>475</v>
      </c>
      <c r="G211" s="147" t="s">
        <v>476</v>
      </c>
      <c r="H211" s="148" t="n">
        <v>302212</v>
      </c>
      <c r="I211" s="148"/>
      <c r="J211" s="148" t="n">
        <v>77</v>
      </c>
      <c r="K211" s="148"/>
      <c r="L211" s="148" t="n">
        <v>77</v>
      </c>
      <c r="M211" s="148" t="n">
        <v>76.956471</v>
      </c>
      <c r="N211" s="148"/>
      <c r="O211" s="148" t="n">
        <v>76.956471</v>
      </c>
      <c r="P211" s="148"/>
      <c r="Q211" s="149" t="n">
        <v>0.043529</v>
      </c>
    </row>
    <row r="212" customFormat="false" ht="24" hidden="false" customHeight="false" outlineLevel="0" collapsed="false">
      <c r="A212" s="145"/>
      <c r="B212" s="146" t="s">
        <v>59</v>
      </c>
      <c r="C212" s="147" t="s">
        <v>292</v>
      </c>
      <c r="D212" s="147" t="s">
        <v>46</v>
      </c>
      <c r="E212" s="147" t="s">
        <v>443</v>
      </c>
      <c r="F212" s="147" t="s">
        <v>444</v>
      </c>
      <c r="G212" s="147" t="s">
        <v>445</v>
      </c>
      <c r="H212" s="148" t="n">
        <v>832794</v>
      </c>
      <c r="I212" s="148"/>
      <c r="J212" s="148" t="n">
        <v>13239</v>
      </c>
      <c r="K212" s="148"/>
      <c r="L212" s="148" t="n">
        <v>13239</v>
      </c>
      <c r="M212" s="148" t="n">
        <v>6996.096072</v>
      </c>
      <c r="N212" s="148"/>
      <c r="O212" s="148" t="n">
        <v>6996.096072</v>
      </c>
      <c r="P212" s="148"/>
      <c r="Q212" s="149" t="n">
        <v>6242.903928</v>
      </c>
    </row>
    <row r="213" customFormat="false" ht="36" hidden="false" customHeight="false" outlineLevel="0" collapsed="false">
      <c r="A213" s="145"/>
      <c r="B213" s="146" t="s">
        <v>63</v>
      </c>
      <c r="C213" s="147" t="s">
        <v>292</v>
      </c>
      <c r="D213" s="147" t="s">
        <v>46</v>
      </c>
      <c r="E213" s="147" t="s">
        <v>477</v>
      </c>
      <c r="F213" s="147" t="s">
        <v>478</v>
      </c>
      <c r="G213" s="147" t="s">
        <v>479</v>
      </c>
      <c r="H213" s="148" t="n">
        <v>99341.885731</v>
      </c>
      <c r="I213" s="148"/>
      <c r="J213" s="148" t="n">
        <v>8686</v>
      </c>
      <c r="K213" s="148"/>
      <c r="L213" s="148" t="n">
        <v>8686</v>
      </c>
      <c r="M213" s="148" t="n">
        <v>1500</v>
      </c>
      <c r="N213" s="148"/>
      <c r="O213" s="148" t="n">
        <v>1500</v>
      </c>
      <c r="P213" s="148"/>
      <c r="Q213" s="149" t="n">
        <v>7186</v>
      </c>
    </row>
    <row r="214" customFormat="false" ht="15" hidden="false" customHeight="false" outlineLevel="0" collapsed="false">
      <c r="A214" s="145"/>
      <c r="B214" s="146" t="s">
        <v>77</v>
      </c>
      <c r="C214" s="147" t="s">
        <v>292</v>
      </c>
      <c r="D214" s="147" t="s">
        <v>304</v>
      </c>
      <c r="E214" s="147" t="s">
        <v>480</v>
      </c>
      <c r="F214" s="147" t="s">
        <v>300</v>
      </c>
      <c r="G214" s="147" t="s">
        <v>481</v>
      </c>
      <c r="H214" s="148" t="n">
        <v>3162.964</v>
      </c>
      <c r="I214" s="148"/>
      <c r="J214" s="148" t="n">
        <v>242</v>
      </c>
      <c r="K214" s="148"/>
      <c r="L214" s="148" t="n">
        <v>242</v>
      </c>
      <c r="M214" s="148" t="n">
        <v>241.79062</v>
      </c>
      <c r="N214" s="148"/>
      <c r="O214" s="148" t="n">
        <v>241.79062</v>
      </c>
      <c r="P214" s="148"/>
      <c r="Q214" s="149" t="n">
        <v>0.20938</v>
      </c>
    </row>
    <row r="215" customFormat="false" ht="24" hidden="false" customHeight="false" outlineLevel="0" collapsed="false">
      <c r="A215" s="145"/>
      <c r="B215" s="146" t="s">
        <v>57</v>
      </c>
      <c r="C215" s="147" t="s">
        <v>292</v>
      </c>
      <c r="D215" s="147" t="s">
        <v>46</v>
      </c>
      <c r="E215" s="147" t="s">
        <v>466</v>
      </c>
      <c r="F215" s="147" t="s">
        <v>306</v>
      </c>
      <c r="G215" s="147" t="s">
        <v>467</v>
      </c>
      <c r="H215" s="148" t="n">
        <v>903000</v>
      </c>
      <c r="I215" s="148"/>
      <c r="J215" s="148" t="n">
        <v>29279</v>
      </c>
      <c r="K215" s="148"/>
      <c r="L215" s="148" t="n">
        <v>29279</v>
      </c>
      <c r="M215" s="148" t="n">
        <v>1000</v>
      </c>
      <c r="N215" s="148"/>
      <c r="O215" s="148" t="n">
        <v>1000</v>
      </c>
      <c r="P215" s="148"/>
      <c r="Q215" s="149" t="n">
        <v>28279</v>
      </c>
    </row>
    <row r="216" customFormat="false" ht="15" hidden="false" customHeight="false" outlineLevel="0" collapsed="false">
      <c r="A216" s="145"/>
      <c r="B216" s="146" t="s">
        <v>34</v>
      </c>
      <c r="C216" s="147" t="s">
        <v>292</v>
      </c>
      <c r="D216" s="147" t="s">
        <v>46</v>
      </c>
      <c r="E216" s="147" t="s">
        <v>482</v>
      </c>
      <c r="F216" s="147" t="s">
        <v>362</v>
      </c>
      <c r="G216" s="147" t="s">
        <v>483</v>
      </c>
      <c r="H216" s="148" t="n">
        <v>214000</v>
      </c>
      <c r="I216" s="148"/>
      <c r="J216" s="148" t="n">
        <v>3000</v>
      </c>
      <c r="K216" s="148"/>
      <c r="L216" s="148" t="n">
        <v>3000</v>
      </c>
      <c r="M216" s="148"/>
      <c r="N216" s="148"/>
      <c r="O216" s="148"/>
      <c r="P216" s="148"/>
      <c r="Q216" s="149" t="n">
        <v>3000</v>
      </c>
    </row>
    <row r="217" customFormat="false" ht="24" hidden="false" customHeight="false" outlineLevel="0" collapsed="false">
      <c r="A217" s="145"/>
      <c r="B217" s="146" t="s">
        <v>58</v>
      </c>
      <c r="C217" s="147" t="s">
        <v>292</v>
      </c>
      <c r="D217" s="147" t="s">
        <v>22</v>
      </c>
      <c r="E217" s="147" t="s">
        <v>484</v>
      </c>
      <c r="F217" s="147" t="s">
        <v>485</v>
      </c>
      <c r="G217" s="147" t="s">
        <v>486</v>
      </c>
      <c r="H217" s="148" t="n">
        <v>2100</v>
      </c>
      <c r="I217" s="148"/>
      <c r="J217" s="148" t="n">
        <v>1000</v>
      </c>
      <c r="K217" s="148"/>
      <c r="L217" s="148" t="n">
        <v>1000</v>
      </c>
      <c r="M217" s="148"/>
      <c r="N217" s="148"/>
      <c r="O217" s="148"/>
      <c r="P217" s="148"/>
      <c r="Q217" s="149" t="n">
        <v>1000</v>
      </c>
    </row>
    <row r="218" customFormat="false" ht="24" hidden="false" customHeight="false" outlineLevel="0" collapsed="false">
      <c r="A218" s="145"/>
      <c r="B218" s="146" t="s">
        <v>364</v>
      </c>
      <c r="C218" s="147"/>
      <c r="D218" s="147"/>
      <c r="E218" s="147"/>
      <c r="F218" s="147"/>
      <c r="G218" s="147"/>
      <c r="H218" s="148"/>
      <c r="I218" s="148"/>
      <c r="J218" s="148" t="n">
        <v>1500</v>
      </c>
      <c r="K218" s="148"/>
      <c r="L218" s="148" t="n">
        <v>1500</v>
      </c>
      <c r="M218" s="148"/>
      <c r="N218" s="148"/>
      <c r="O218" s="148"/>
      <c r="P218" s="148"/>
      <c r="Q218" s="149" t="n">
        <v>1500</v>
      </c>
    </row>
    <row r="219" customFormat="false" ht="24" hidden="false" customHeight="false" outlineLevel="0" collapsed="false">
      <c r="A219" s="145"/>
      <c r="B219" s="146" t="s">
        <v>78</v>
      </c>
      <c r="C219" s="147" t="s">
        <v>292</v>
      </c>
      <c r="D219" s="147" t="s">
        <v>179</v>
      </c>
      <c r="E219" s="147" t="s">
        <v>487</v>
      </c>
      <c r="F219" s="147" t="s">
        <v>335</v>
      </c>
      <c r="G219" s="147" t="s">
        <v>488</v>
      </c>
      <c r="H219" s="148" t="n">
        <v>24761</v>
      </c>
      <c r="I219" s="148"/>
      <c r="J219" s="148" t="n">
        <v>1500</v>
      </c>
      <c r="K219" s="148"/>
      <c r="L219" s="148" t="n">
        <v>1500</v>
      </c>
      <c r="M219" s="148"/>
      <c r="N219" s="148"/>
      <c r="O219" s="148"/>
      <c r="P219" s="148"/>
      <c r="Q219" s="149" t="n">
        <v>1500</v>
      </c>
    </row>
    <row r="220" customFormat="false" ht="15" hidden="false" customHeight="false" outlineLevel="0" collapsed="false">
      <c r="A220" s="140" t="s">
        <v>287</v>
      </c>
      <c r="B220" s="141" t="s">
        <v>281</v>
      </c>
      <c r="C220" s="142"/>
      <c r="D220" s="142"/>
      <c r="E220" s="142"/>
      <c r="F220" s="142"/>
      <c r="G220" s="142"/>
      <c r="H220" s="143"/>
      <c r="I220" s="143"/>
      <c r="J220" s="143" t="n">
        <v>201646</v>
      </c>
      <c r="K220" s="143"/>
      <c r="L220" s="143" t="n">
        <v>201646</v>
      </c>
      <c r="M220" s="143" t="n">
        <v>90179.699451</v>
      </c>
      <c r="N220" s="143"/>
      <c r="O220" s="143" t="n">
        <v>90179.699451</v>
      </c>
      <c r="P220" s="143"/>
      <c r="Q220" s="144" t="n">
        <v>111466.300549</v>
      </c>
    </row>
    <row r="221" customFormat="false" ht="15" hidden="false" customHeight="false" outlineLevel="0" collapsed="false">
      <c r="A221" s="145"/>
      <c r="B221" s="146" t="s">
        <v>365</v>
      </c>
      <c r="C221" s="147"/>
      <c r="D221" s="147"/>
      <c r="E221" s="147"/>
      <c r="F221" s="147"/>
      <c r="G221" s="147"/>
      <c r="H221" s="148"/>
      <c r="I221" s="148"/>
      <c r="J221" s="148" t="n">
        <v>201646</v>
      </c>
      <c r="K221" s="148"/>
      <c r="L221" s="148" t="n">
        <v>201646</v>
      </c>
      <c r="M221" s="148" t="n">
        <v>90179.699451</v>
      </c>
      <c r="N221" s="148"/>
      <c r="O221" s="148" t="n">
        <v>90179.699451</v>
      </c>
      <c r="P221" s="148"/>
      <c r="Q221" s="149" t="n">
        <v>111466.300549</v>
      </c>
    </row>
    <row r="222" customFormat="false" ht="24" hidden="false" customHeight="false" outlineLevel="0" collapsed="false">
      <c r="A222" s="145"/>
      <c r="B222" s="146" t="s">
        <v>51</v>
      </c>
      <c r="C222" s="147" t="s">
        <v>292</v>
      </c>
      <c r="D222" s="147" t="s">
        <v>46</v>
      </c>
      <c r="E222" s="147" t="s">
        <v>429</v>
      </c>
      <c r="F222" s="147" t="s">
        <v>313</v>
      </c>
      <c r="G222" s="147" t="s">
        <v>430</v>
      </c>
      <c r="H222" s="148" t="n">
        <v>2253010</v>
      </c>
      <c r="I222" s="148"/>
      <c r="J222" s="148" t="n">
        <v>166681</v>
      </c>
      <c r="K222" s="148"/>
      <c r="L222" s="148" t="n">
        <v>166681</v>
      </c>
      <c r="M222" s="148" t="n">
        <v>56242.091926</v>
      </c>
      <c r="N222" s="148"/>
      <c r="O222" s="148" t="n">
        <v>56242.091926</v>
      </c>
      <c r="P222" s="148"/>
      <c r="Q222" s="149" t="n">
        <v>110438.908074</v>
      </c>
    </row>
    <row r="223" customFormat="false" ht="24" hidden="false" customHeight="false" outlineLevel="0" collapsed="false">
      <c r="A223" s="145"/>
      <c r="B223" s="146" t="s">
        <v>59</v>
      </c>
      <c r="C223" s="147" t="s">
        <v>292</v>
      </c>
      <c r="D223" s="147" t="s">
        <v>46</v>
      </c>
      <c r="E223" s="147" t="s">
        <v>443</v>
      </c>
      <c r="F223" s="147" t="s">
        <v>444</v>
      </c>
      <c r="G223" s="147" t="s">
        <v>445</v>
      </c>
      <c r="H223" s="148" t="n">
        <v>832794</v>
      </c>
      <c r="I223" s="148"/>
      <c r="J223" s="148" t="n">
        <v>34000</v>
      </c>
      <c r="K223" s="148"/>
      <c r="L223" s="148" t="n">
        <v>34000</v>
      </c>
      <c r="M223" s="148" t="n">
        <v>33937.607525</v>
      </c>
      <c r="N223" s="148"/>
      <c r="O223" s="148" t="n">
        <v>33937.607525</v>
      </c>
      <c r="P223" s="148"/>
      <c r="Q223" s="149" t="n">
        <v>62.392475</v>
      </c>
    </row>
    <row r="224" customFormat="false" ht="24" hidden="false" customHeight="false" outlineLevel="0" collapsed="false">
      <c r="A224" s="145"/>
      <c r="B224" s="146" t="s">
        <v>60</v>
      </c>
      <c r="C224" s="147" t="s">
        <v>292</v>
      </c>
      <c r="D224" s="147" t="s">
        <v>304</v>
      </c>
      <c r="E224" s="147" t="s">
        <v>446</v>
      </c>
      <c r="F224" s="147" t="s">
        <v>447</v>
      </c>
      <c r="G224" s="147" t="s">
        <v>448</v>
      </c>
      <c r="H224" s="148" t="n">
        <v>82911.434479</v>
      </c>
      <c r="I224" s="148"/>
      <c r="J224" s="148" t="n">
        <v>965</v>
      </c>
      <c r="K224" s="148"/>
      <c r="L224" s="148" t="n">
        <v>965</v>
      </c>
      <c r="M224" s="148"/>
      <c r="N224" s="148"/>
      <c r="O224" s="148"/>
      <c r="P224" s="148"/>
      <c r="Q224" s="149" t="n">
        <v>965</v>
      </c>
    </row>
    <row r="225" customFormat="false" ht="15" hidden="false" customHeight="false" outlineLevel="0" collapsed="false">
      <c r="A225" s="140" t="s">
        <v>287</v>
      </c>
      <c r="B225" s="141" t="s">
        <v>284</v>
      </c>
      <c r="C225" s="142"/>
      <c r="D225" s="142"/>
      <c r="E225" s="142"/>
      <c r="F225" s="142"/>
      <c r="G225" s="142"/>
      <c r="H225" s="143"/>
      <c r="I225" s="143"/>
      <c r="J225" s="143" t="n">
        <v>68382</v>
      </c>
      <c r="K225" s="143"/>
      <c r="L225" s="143" t="n">
        <v>68382</v>
      </c>
      <c r="M225" s="143" t="n">
        <v>68382</v>
      </c>
      <c r="N225" s="143"/>
      <c r="O225" s="143" t="n">
        <v>68382</v>
      </c>
      <c r="P225" s="143"/>
      <c r="Q225" s="144"/>
    </row>
    <row r="226" customFormat="false" ht="15" hidden="false" customHeight="false" outlineLevel="0" collapsed="false">
      <c r="A226" s="145"/>
      <c r="B226" s="146" t="s">
        <v>338</v>
      </c>
      <c r="C226" s="147"/>
      <c r="D226" s="147"/>
      <c r="E226" s="147"/>
      <c r="F226" s="147"/>
      <c r="G226" s="147"/>
      <c r="H226" s="148"/>
      <c r="I226" s="148"/>
      <c r="J226" s="148" t="n">
        <v>68382</v>
      </c>
      <c r="K226" s="148"/>
      <c r="L226" s="148" t="n">
        <v>68382</v>
      </c>
      <c r="M226" s="148" t="n">
        <v>68382</v>
      </c>
      <c r="N226" s="148"/>
      <c r="O226" s="148" t="n">
        <v>68382</v>
      </c>
      <c r="P226" s="148"/>
      <c r="Q226" s="149"/>
    </row>
    <row r="227" customFormat="false" ht="24" hidden="false" customHeight="false" outlineLevel="0" collapsed="false">
      <c r="A227" s="145"/>
      <c r="B227" s="146" t="s">
        <v>74</v>
      </c>
      <c r="C227" s="147" t="s">
        <v>292</v>
      </c>
      <c r="D227" s="147" t="s">
        <v>304</v>
      </c>
      <c r="E227" s="147" t="s">
        <v>455</v>
      </c>
      <c r="F227" s="147" t="s">
        <v>313</v>
      </c>
      <c r="G227" s="147" t="s">
        <v>456</v>
      </c>
      <c r="H227" s="148" t="n">
        <v>245329.194954</v>
      </c>
      <c r="I227" s="148"/>
      <c r="J227" s="148" t="n">
        <v>56410</v>
      </c>
      <c r="K227" s="148"/>
      <c r="L227" s="148" t="n">
        <v>56410</v>
      </c>
      <c r="M227" s="148" t="n">
        <v>56410</v>
      </c>
      <c r="N227" s="148"/>
      <c r="O227" s="148" t="n">
        <v>56410</v>
      </c>
      <c r="P227" s="148"/>
      <c r="Q227" s="149"/>
    </row>
    <row r="228" customFormat="false" ht="15" hidden="false" customHeight="false" outlineLevel="0" collapsed="false">
      <c r="A228" s="145"/>
      <c r="B228" s="146" t="s">
        <v>75</v>
      </c>
      <c r="C228" s="147" t="s">
        <v>292</v>
      </c>
      <c r="D228" s="147" t="s">
        <v>304</v>
      </c>
      <c r="E228" s="147" t="s">
        <v>457</v>
      </c>
      <c r="F228" s="147" t="s">
        <v>297</v>
      </c>
      <c r="G228" s="147" t="s">
        <v>458</v>
      </c>
      <c r="H228" s="148" t="n">
        <v>109879.930112</v>
      </c>
      <c r="I228" s="148"/>
      <c r="J228" s="148" t="n">
        <v>1376</v>
      </c>
      <c r="K228" s="148"/>
      <c r="L228" s="148" t="n">
        <v>1376</v>
      </c>
      <c r="M228" s="148" t="n">
        <v>1376</v>
      </c>
      <c r="N228" s="148"/>
      <c r="O228" s="148" t="n">
        <v>1376</v>
      </c>
      <c r="P228" s="148"/>
      <c r="Q228" s="149"/>
    </row>
    <row r="229" customFormat="false" ht="24" hidden="false" customHeight="false" outlineLevel="0" collapsed="false">
      <c r="A229" s="145"/>
      <c r="B229" s="146" t="s">
        <v>59</v>
      </c>
      <c r="C229" s="147" t="s">
        <v>292</v>
      </c>
      <c r="D229" s="147" t="s">
        <v>46</v>
      </c>
      <c r="E229" s="147" t="s">
        <v>443</v>
      </c>
      <c r="F229" s="147" t="s">
        <v>444</v>
      </c>
      <c r="G229" s="147" t="s">
        <v>445</v>
      </c>
      <c r="H229" s="148" t="n">
        <v>832794</v>
      </c>
      <c r="I229" s="148"/>
      <c r="J229" s="148" t="n">
        <v>9282</v>
      </c>
      <c r="K229" s="148"/>
      <c r="L229" s="148" t="n">
        <v>9282</v>
      </c>
      <c r="M229" s="148" t="n">
        <v>9282</v>
      </c>
      <c r="N229" s="148"/>
      <c r="O229" s="148" t="n">
        <v>9282</v>
      </c>
      <c r="P229" s="148"/>
      <c r="Q229" s="149"/>
    </row>
    <row r="230" customFormat="false" ht="36" hidden="false" customHeight="false" outlineLevel="0" collapsed="false">
      <c r="A230" s="145"/>
      <c r="B230" s="146" t="s">
        <v>63</v>
      </c>
      <c r="C230" s="147" t="s">
        <v>292</v>
      </c>
      <c r="D230" s="147" t="s">
        <v>46</v>
      </c>
      <c r="E230" s="147" t="s">
        <v>477</v>
      </c>
      <c r="F230" s="147" t="s">
        <v>478</v>
      </c>
      <c r="G230" s="147" t="s">
        <v>479</v>
      </c>
      <c r="H230" s="148" t="n">
        <v>99341.885731</v>
      </c>
      <c r="I230" s="148"/>
      <c r="J230" s="148" t="n">
        <v>1314</v>
      </c>
      <c r="K230" s="148"/>
      <c r="L230" s="148" t="n">
        <v>1314</v>
      </c>
      <c r="M230" s="148" t="n">
        <v>1314</v>
      </c>
      <c r="N230" s="148"/>
      <c r="O230" s="148" t="n">
        <v>1314</v>
      </c>
      <c r="P230" s="148"/>
      <c r="Q230" s="149"/>
    </row>
    <row r="231" customFormat="false" ht="15" hidden="false" customHeight="false" outlineLevel="0" collapsed="false">
      <c r="A231" s="140" t="s">
        <v>184</v>
      </c>
      <c r="B231" s="141" t="s">
        <v>185</v>
      </c>
      <c r="C231" s="142"/>
      <c r="D231" s="142"/>
      <c r="E231" s="142"/>
      <c r="F231" s="142"/>
      <c r="G231" s="142"/>
      <c r="H231" s="143"/>
      <c r="I231" s="143"/>
      <c r="J231" s="143" t="n">
        <v>347</v>
      </c>
      <c r="K231" s="143"/>
      <c r="L231" s="143" t="n">
        <v>347</v>
      </c>
      <c r="M231" s="143" t="n">
        <v>344.699199</v>
      </c>
      <c r="N231" s="143"/>
      <c r="O231" s="143" t="n">
        <v>344.699199</v>
      </c>
      <c r="P231" s="143"/>
      <c r="Q231" s="144" t="n">
        <v>2.300801</v>
      </c>
    </row>
    <row r="232" customFormat="false" ht="15" hidden="false" customHeight="false" outlineLevel="0" collapsed="false">
      <c r="A232" s="140" t="s">
        <v>20</v>
      </c>
      <c r="B232" s="141" t="s">
        <v>489</v>
      </c>
      <c r="C232" s="142"/>
      <c r="D232" s="142"/>
      <c r="E232" s="142"/>
      <c r="F232" s="142"/>
      <c r="G232" s="142"/>
      <c r="H232" s="143"/>
      <c r="I232" s="143"/>
      <c r="J232" s="143" t="n">
        <v>347</v>
      </c>
      <c r="K232" s="143"/>
      <c r="L232" s="143" t="n">
        <v>347</v>
      </c>
      <c r="M232" s="143" t="n">
        <v>344.699199</v>
      </c>
      <c r="N232" s="143"/>
      <c r="O232" s="143" t="n">
        <v>344.699199</v>
      </c>
      <c r="P232" s="143"/>
      <c r="Q232" s="144" t="n">
        <v>2.300801</v>
      </c>
    </row>
    <row r="233" customFormat="false" ht="24" hidden="false" customHeight="false" outlineLevel="0" collapsed="false">
      <c r="A233" s="140" t="s">
        <v>287</v>
      </c>
      <c r="B233" s="141" t="s">
        <v>278</v>
      </c>
      <c r="C233" s="142"/>
      <c r="D233" s="142"/>
      <c r="E233" s="142"/>
      <c r="F233" s="142"/>
      <c r="G233" s="142"/>
      <c r="H233" s="143"/>
      <c r="I233" s="143"/>
      <c r="J233" s="143" t="n">
        <v>347</v>
      </c>
      <c r="K233" s="143"/>
      <c r="L233" s="143" t="n">
        <v>347</v>
      </c>
      <c r="M233" s="143" t="n">
        <v>344.699199</v>
      </c>
      <c r="N233" s="143"/>
      <c r="O233" s="143" t="n">
        <v>344.699199</v>
      </c>
      <c r="P233" s="143"/>
      <c r="Q233" s="144" t="n">
        <v>2.300801</v>
      </c>
    </row>
    <row r="234" customFormat="false" ht="15" hidden="false" customHeight="false" outlineLevel="0" collapsed="false">
      <c r="A234" s="140" t="s">
        <v>277</v>
      </c>
      <c r="B234" s="141" t="s">
        <v>279</v>
      </c>
      <c r="C234" s="142"/>
      <c r="D234" s="142"/>
      <c r="E234" s="142"/>
      <c r="F234" s="142"/>
      <c r="G234" s="142"/>
      <c r="H234" s="143"/>
      <c r="I234" s="143"/>
      <c r="J234" s="143" t="n">
        <v>347</v>
      </c>
      <c r="K234" s="143"/>
      <c r="L234" s="143" t="n">
        <v>347</v>
      </c>
      <c r="M234" s="143" t="n">
        <v>344.699199</v>
      </c>
      <c r="N234" s="143"/>
      <c r="O234" s="143" t="n">
        <v>344.699199</v>
      </c>
      <c r="P234" s="143"/>
      <c r="Q234" s="144" t="n">
        <v>2.300801</v>
      </c>
    </row>
    <row r="235" customFormat="false" ht="24" hidden="false" customHeight="false" outlineLevel="0" collapsed="false">
      <c r="A235" s="145"/>
      <c r="B235" s="146" t="s">
        <v>323</v>
      </c>
      <c r="C235" s="147"/>
      <c r="D235" s="147"/>
      <c r="E235" s="147"/>
      <c r="F235" s="147"/>
      <c r="G235" s="147"/>
      <c r="H235" s="148"/>
      <c r="I235" s="148"/>
      <c r="J235" s="148" t="n">
        <v>347</v>
      </c>
      <c r="K235" s="148"/>
      <c r="L235" s="148" t="n">
        <v>347</v>
      </c>
      <c r="M235" s="148" t="n">
        <v>344.699199</v>
      </c>
      <c r="N235" s="148"/>
      <c r="O235" s="148" t="n">
        <v>344.699199</v>
      </c>
      <c r="P235" s="148"/>
      <c r="Q235" s="149" t="n">
        <v>2.300801</v>
      </c>
    </row>
    <row r="236" customFormat="false" ht="36" hidden="false" customHeight="false" outlineLevel="0" collapsed="false">
      <c r="A236" s="145"/>
      <c r="B236" s="146" t="s">
        <v>186</v>
      </c>
      <c r="C236" s="147" t="s">
        <v>292</v>
      </c>
      <c r="D236" s="147" t="s">
        <v>179</v>
      </c>
      <c r="E236" s="147" t="s">
        <v>490</v>
      </c>
      <c r="F236" s="147" t="s">
        <v>321</v>
      </c>
      <c r="G236" s="147" t="s">
        <v>491</v>
      </c>
      <c r="H236" s="148" t="n">
        <v>9800</v>
      </c>
      <c r="I236" s="148"/>
      <c r="J236" s="148" t="n">
        <v>347</v>
      </c>
      <c r="K236" s="148"/>
      <c r="L236" s="148" t="n">
        <v>347</v>
      </c>
      <c r="M236" s="148" t="n">
        <v>344.699199</v>
      </c>
      <c r="N236" s="148"/>
      <c r="O236" s="148" t="n">
        <v>344.699199</v>
      </c>
      <c r="P236" s="148"/>
      <c r="Q236" s="149" t="n">
        <v>2.300801</v>
      </c>
    </row>
    <row r="237" customFormat="false" ht="15" hidden="false" customHeight="false" outlineLevel="0" collapsed="false">
      <c r="A237" s="140" t="s">
        <v>187</v>
      </c>
      <c r="B237" s="141" t="s">
        <v>188</v>
      </c>
      <c r="C237" s="142"/>
      <c r="D237" s="142"/>
      <c r="E237" s="142"/>
      <c r="F237" s="142"/>
      <c r="G237" s="142"/>
      <c r="H237" s="143"/>
      <c r="I237" s="143"/>
      <c r="J237" s="143" t="n">
        <v>1010</v>
      </c>
      <c r="K237" s="143"/>
      <c r="L237" s="143" t="n">
        <v>1010</v>
      </c>
      <c r="M237" s="143" t="n">
        <v>879.509091</v>
      </c>
      <c r="N237" s="143"/>
      <c r="O237" s="143" t="n">
        <v>879.509091</v>
      </c>
      <c r="P237" s="143"/>
      <c r="Q237" s="144" t="n">
        <v>130.490909</v>
      </c>
    </row>
    <row r="238" customFormat="false" ht="15" hidden="false" customHeight="false" outlineLevel="0" collapsed="false">
      <c r="A238" s="140" t="s">
        <v>20</v>
      </c>
      <c r="B238" s="141" t="s">
        <v>489</v>
      </c>
      <c r="C238" s="142"/>
      <c r="D238" s="142"/>
      <c r="E238" s="142"/>
      <c r="F238" s="142"/>
      <c r="G238" s="142"/>
      <c r="H238" s="143"/>
      <c r="I238" s="143"/>
      <c r="J238" s="143" t="n">
        <v>1010</v>
      </c>
      <c r="K238" s="143"/>
      <c r="L238" s="143" t="n">
        <v>1010</v>
      </c>
      <c r="M238" s="143" t="n">
        <v>879.509091</v>
      </c>
      <c r="N238" s="143"/>
      <c r="O238" s="143" t="n">
        <v>879.509091</v>
      </c>
      <c r="P238" s="143"/>
      <c r="Q238" s="144" t="n">
        <v>130.490909</v>
      </c>
    </row>
    <row r="239" customFormat="false" ht="24" hidden="false" customHeight="false" outlineLevel="0" collapsed="false">
      <c r="A239" s="140" t="s">
        <v>287</v>
      </c>
      <c r="B239" s="141" t="s">
        <v>278</v>
      </c>
      <c r="C239" s="142"/>
      <c r="D239" s="142"/>
      <c r="E239" s="142"/>
      <c r="F239" s="142"/>
      <c r="G239" s="142"/>
      <c r="H239" s="143"/>
      <c r="I239" s="143"/>
      <c r="J239" s="143" t="n">
        <v>1010</v>
      </c>
      <c r="K239" s="143"/>
      <c r="L239" s="143" t="n">
        <v>1010</v>
      </c>
      <c r="M239" s="143" t="n">
        <v>879.509091</v>
      </c>
      <c r="N239" s="143"/>
      <c r="O239" s="143" t="n">
        <v>879.509091</v>
      </c>
      <c r="P239" s="143"/>
      <c r="Q239" s="144" t="n">
        <v>130.490909</v>
      </c>
    </row>
    <row r="240" customFormat="false" ht="15" hidden="false" customHeight="false" outlineLevel="0" collapsed="false">
      <c r="A240" s="140" t="s">
        <v>277</v>
      </c>
      <c r="B240" s="141" t="s">
        <v>279</v>
      </c>
      <c r="C240" s="142"/>
      <c r="D240" s="142"/>
      <c r="E240" s="142"/>
      <c r="F240" s="142"/>
      <c r="G240" s="142"/>
      <c r="H240" s="143"/>
      <c r="I240" s="143"/>
      <c r="J240" s="143" t="n">
        <v>1010</v>
      </c>
      <c r="K240" s="143"/>
      <c r="L240" s="143" t="n">
        <v>1010</v>
      </c>
      <c r="M240" s="143" t="n">
        <v>879.509091</v>
      </c>
      <c r="N240" s="143"/>
      <c r="O240" s="143" t="n">
        <v>879.509091</v>
      </c>
      <c r="P240" s="143"/>
      <c r="Q240" s="144" t="n">
        <v>130.490909</v>
      </c>
    </row>
    <row r="241" customFormat="false" ht="15" hidden="false" customHeight="false" outlineLevel="0" collapsed="false">
      <c r="A241" s="145"/>
      <c r="B241" s="146" t="s">
        <v>291</v>
      </c>
      <c r="C241" s="147"/>
      <c r="D241" s="147"/>
      <c r="E241" s="147"/>
      <c r="F241" s="147"/>
      <c r="G241" s="147"/>
      <c r="H241" s="148"/>
      <c r="I241" s="148"/>
      <c r="J241" s="148" t="n">
        <v>1010</v>
      </c>
      <c r="K241" s="148"/>
      <c r="L241" s="148" t="n">
        <v>1010</v>
      </c>
      <c r="M241" s="148" t="n">
        <v>879.509091</v>
      </c>
      <c r="N241" s="148"/>
      <c r="O241" s="148" t="n">
        <v>879.509091</v>
      </c>
      <c r="P241" s="148"/>
      <c r="Q241" s="149" t="n">
        <v>130.490909</v>
      </c>
    </row>
    <row r="242" customFormat="false" ht="24" hidden="false" customHeight="false" outlineLevel="0" collapsed="false">
      <c r="A242" s="145"/>
      <c r="B242" s="146" t="s">
        <v>189</v>
      </c>
      <c r="C242" s="147" t="s">
        <v>292</v>
      </c>
      <c r="D242" s="147" t="s">
        <v>179</v>
      </c>
      <c r="E242" s="147" t="s">
        <v>492</v>
      </c>
      <c r="F242" s="147" t="s">
        <v>335</v>
      </c>
      <c r="G242" s="147" t="s">
        <v>493</v>
      </c>
      <c r="H242" s="148" t="n">
        <v>1036.060668</v>
      </c>
      <c r="I242" s="148"/>
      <c r="J242" s="148" t="n">
        <v>610</v>
      </c>
      <c r="K242" s="148"/>
      <c r="L242" s="148" t="n">
        <v>610</v>
      </c>
      <c r="M242" s="148" t="n">
        <v>610</v>
      </c>
      <c r="N242" s="148"/>
      <c r="O242" s="148" t="n">
        <v>610</v>
      </c>
      <c r="P242" s="148"/>
      <c r="Q242" s="149"/>
    </row>
    <row r="243" customFormat="false" ht="24" hidden="false" customHeight="false" outlineLevel="0" collapsed="false">
      <c r="A243" s="145"/>
      <c r="B243" s="146" t="s">
        <v>584</v>
      </c>
      <c r="C243" s="147" t="s">
        <v>585</v>
      </c>
      <c r="D243" s="147" t="s">
        <v>179</v>
      </c>
      <c r="E243" s="147" t="s">
        <v>586</v>
      </c>
      <c r="F243" s="147" t="s">
        <v>587</v>
      </c>
      <c r="G243" s="147" t="s">
        <v>588</v>
      </c>
      <c r="H243" s="148" t="n">
        <v>2885.846227</v>
      </c>
      <c r="I243" s="148"/>
      <c r="J243" s="148" t="n">
        <v>400</v>
      </c>
      <c r="K243" s="148"/>
      <c r="L243" s="148" t="n">
        <v>400</v>
      </c>
      <c r="M243" s="148" t="n">
        <v>269.509091</v>
      </c>
      <c r="N243" s="148"/>
      <c r="O243" s="148" t="n">
        <v>269.509091</v>
      </c>
      <c r="P243" s="148"/>
      <c r="Q243" s="149" t="n">
        <v>130.490909</v>
      </c>
    </row>
    <row r="244" customFormat="false" ht="15" hidden="false" customHeight="false" outlineLevel="0" collapsed="false">
      <c r="A244" s="140" t="s">
        <v>190</v>
      </c>
      <c r="B244" s="141" t="s">
        <v>191</v>
      </c>
      <c r="C244" s="142"/>
      <c r="D244" s="142"/>
      <c r="E244" s="142"/>
      <c r="F244" s="142"/>
      <c r="G244" s="142"/>
      <c r="H244" s="143"/>
      <c r="I244" s="143"/>
      <c r="J244" s="143" t="n">
        <v>190</v>
      </c>
      <c r="K244" s="143"/>
      <c r="L244" s="143" t="n">
        <v>190</v>
      </c>
      <c r="M244" s="143" t="n">
        <v>190</v>
      </c>
      <c r="N244" s="143"/>
      <c r="O244" s="143" t="n">
        <v>190</v>
      </c>
      <c r="P244" s="143"/>
      <c r="Q244" s="144"/>
    </row>
    <row r="245" customFormat="false" ht="15" hidden="false" customHeight="false" outlineLevel="0" collapsed="false">
      <c r="A245" s="140" t="s">
        <v>20</v>
      </c>
      <c r="B245" s="141" t="s">
        <v>489</v>
      </c>
      <c r="C245" s="142"/>
      <c r="D245" s="142"/>
      <c r="E245" s="142"/>
      <c r="F245" s="142"/>
      <c r="G245" s="142"/>
      <c r="H245" s="143"/>
      <c r="I245" s="143"/>
      <c r="J245" s="143" t="n">
        <v>190</v>
      </c>
      <c r="K245" s="143"/>
      <c r="L245" s="143" t="n">
        <v>190</v>
      </c>
      <c r="M245" s="143" t="n">
        <v>190</v>
      </c>
      <c r="N245" s="143"/>
      <c r="O245" s="143" t="n">
        <v>190</v>
      </c>
      <c r="P245" s="143"/>
      <c r="Q245" s="144"/>
    </row>
    <row r="246" customFormat="false" ht="24" hidden="false" customHeight="false" outlineLevel="0" collapsed="false">
      <c r="A246" s="140" t="s">
        <v>287</v>
      </c>
      <c r="B246" s="141" t="s">
        <v>278</v>
      </c>
      <c r="C246" s="142"/>
      <c r="D246" s="142"/>
      <c r="E246" s="142"/>
      <c r="F246" s="142"/>
      <c r="G246" s="142"/>
      <c r="H246" s="143"/>
      <c r="I246" s="143"/>
      <c r="J246" s="143" t="n">
        <v>190</v>
      </c>
      <c r="K246" s="143"/>
      <c r="L246" s="143" t="n">
        <v>190</v>
      </c>
      <c r="M246" s="143" t="n">
        <v>190</v>
      </c>
      <c r="N246" s="143"/>
      <c r="O246" s="143" t="n">
        <v>190</v>
      </c>
      <c r="P246" s="143"/>
      <c r="Q246" s="144"/>
    </row>
    <row r="247" customFormat="false" ht="15" hidden="false" customHeight="false" outlineLevel="0" collapsed="false">
      <c r="A247" s="140" t="s">
        <v>277</v>
      </c>
      <c r="B247" s="141" t="s">
        <v>279</v>
      </c>
      <c r="C247" s="142"/>
      <c r="D247" s="142"/>
      <c r="E247" s="142"/>
      <c r="F247" s="142"/>
      <c r="G247" s="142"/>
      <c r="H247" s="143"/>
      <c r="I247" s="143"/>
      <c r="J247" s="143" t="n">
        <v>190</v>
      </c>
      <c r="K247" s="143"/>
      <c r="L247" s="143" t="n">
        <v>190</v>
      </c>
      <c r="M247" s="143" t="n">
        <v>190</v>
      </c>
      <c r="N247" s="143"/>
      <c r="O247" s="143" t="n">
        <v>190</v>
      </c>
      <c r="P247" s="143"/>
      <c r="Q247" s="144"/>
    </row>
    <row r="248" customFormat="false" ht="24" hidden="false" customHeight="false" outlineLevel="0" collapsed="false">
      <c r="A248" s="145"/>
      <c r="B248" s="146" t="s">
        <v>323</v>
      </c>
      <c r="C248" s="147"/>
      <c r="D248" s="147"/>
      <c r="E248" s="147"/>
      <c r="F248" s="147"/>
      <c r="G248" s="147"/>
      <c r="H248" s="148"/>
      <c r="I248" s="148"/>
      <c r="J248" s="148" t="n">
        <v>190</v>
      </c>
      <c r="K248" s="148"/>
      <c r="L248" s="148" t="n">
        <v>190</v>
      </c>
      <c r="M248" s="148" t="n">
        <v>190</v>
      </c>
      <c r="N248" s="148"/>
      <c r="O248" s="148" t="n">
        <v>190</v>
      </c>
      <c r="P248" s="148"/>
      <c r="Q248" s="149"/>
    </row>
    <row r="249" customFormat="false" ht="36" hidden="false" customHeight="false" outlineLevel="0" collapsed="false">
      <c r="A249" s="145"/>
      <c r="B249" s="146" t="s">
        <v>192</v>
      </c>
      <c r="C249" s="147" t="s">
        <v>292</v>
      </c>
      <c r="D249" s="147" t="s">
        <v>179</v>
      </c>
      <c r="E249" s="147" t="s">
        <v>494</v>
      </c>
      <c r="F249" s="147" t="s">
        <v>375</v>
      </c>
      <c r="G249" s="147" t="s">
        <v>495</v>
      </c>
      <c r="H249" s="148" t="n">
        <v>1600</v>
      </c>
      <c r="I249" s="148"/>
      <c r="J249" s="148" t="n">
        <v>190</v>
      </c>
      <c r="K249" s="148"/>
      <c r="L249" s="148" t="n">
        <v>190</v>
      </c>
      <c r="M249" s="148" t="n">
        <v>190</v>
      </c>
      <c r="N249" s="148"/>
      <c r="O249" s="148" t="n">
        <v>190</v>
      </c>
      <c r="P249" s="148"/>
      <c r="Q249" s="149"/>
    </row>
    <row r="250" customFormat="false" ht="15" hidden="false" customHeight="false" outlineLevel="0" collapsed="false">
      <c r="A250" s="140" t="s">
        <v>589</v>
      </c>
      <c r="B250" s="141" t="s">
        <v>402</v>
      </c>
      <c r="C250" s="142"/>
      <c r="D250" s="142"/>
      <c r="E250" s="142"/>
      <c r="F250" s="142"/>
      <c r="G250" s="142"/>
      <c r="H250" s="143"/>
      <c r="I250" s="143"/>
      <c r="J250" s="143" t="n">
        <v>3800</v>
      </c>
      <c r="K250" s="143"/>
      <c r="L250" s="143" t="n">
        <v>3800</v>
      </c>
      <c r="M250" s="143" t="n">
        <v>1448.084217</v>
      </c>
      <c r="N250" s="143"/>
      <c r="O250" s="143" t="n">
        <v>1448.084217</v>
      </c>
      <c r="P250" s="143"/>
      <c r="Q250" s="144" t="n">
        <v>2351.915783</v>
      </c>
    </row>
    <row r="251" customFormat="false" ht="15" hidden="false" customHeight="false" outlineLevel="0" collapsed="false">
      <c r="A251" s="140" t="s">
        <v>20</v>
      </c>
      <c r="B251" s="141" t="s">
        <v>489</v>
      </c>
      <c r="C251" s="142"/>
      <c r="D251" s="142"/>
      <c r="E251" s="142"/>
      <c r="F251" s="142"/>
      <c r="G251" s="142"/>
      <c r="H251" s="143"/>
      <c r="I251" s="143"/>
      <c r="J251" s="143" t="n">
        <v>3800</v>
      </c>
      <c r="K251" s="143"/>
      <c r="L251" s="143" t="n">
        <v>3800</v>
      </c>
      <c r="M251" s="143" t="n">
        <v>1448.084217</v>
      </c>
      <c r="N251" s="143"/>
      <c r="O251" s="143" t="n">
        <v>1448.084217</v>
      </c>
      <c r="P251" s="143"/>
      <c r="Q251" s="144" t="n">
        <v>2351.915783</v>
      </c>
    </row>
    <row r="252" customFormat="false" ht="24" hidden="false" customHeight="false" outlineLevel="0" collapsed="false">
      <c r="A252" s="140" t="s">
        <v>287</v>
      </c>
      <c r="B252" s="141" t="s">
        <v>278</v>
      </c>
      <c r="C252" s="142"/>
      <c r="D252" s="142"/>
      <c r="E252" s="142"/>
      <c r="F252" s="142"/>
      <c r="G252" s="142"/>
      <c r="H252" s="143"/>
      <c r="I252" s="143"/>
      <c r="J252" s="143" t="n">
        <v>3800</v>
      </c>
      <c r="K252" s="143"/>
      <c r="L252" s="143" t="n">
        <v>3800</v>
      </c>
      <c r="M252" s="143" t="n">
        <v>1448.084217</v>
      </c>
      <c r="N252" s="143"/>
      <c r="O252" s="143" t="n">
        <v>1448.084217</v>
      </c>
      <c r="P252" s="143"/>
      <c r="Q252" s="144" t="n">
        <v>2351.915783</v>
      </c>
    </row>
    <row r="253" customFormat="false" ht="15" hidden="false" customHeight="false" outlineLevel="0" collapsed="false">
      <c r="A253" s="140" t="s">
        <v>277</v>
      </c>
      <c r="B253" s="141" t="s">
        <v>279</v>
      </c>
      <c r="C253" s="142"/>
      <c r="D253" s="142"/>
      <c r="E253" s="142"/>
      <c r="F253" s="142"/>
      <c r="G253" s="142"/>
      <c r="H253" s="143"/>
      <c r="I253" s="143"/>
      <c r="J253" s="143" t="n">
        <v>3800</v>
      </c>
      <c r="K253" s="143"/>
      <c r="L253" s="143" t="n">
        <v>3800</v>
      </c>
      <c r="M253" s="143" t="n">
        <v>1448.084217</v>
      </c>
      <c r="N253" s="143"/>
      <c r="O253" s="143" t="n">
        <v>1448.084217</v>
      </c>
      <c r="P253" s="143"/>
      <c r="Q253" s="144" t="n">
        <v>2351.915783</v>
      </c>
    </row>
    <row r="254" customFormat="false" ht="15" hidden="false" customHeight="false" outlineLevel="0" collapsed="false">
      <c r="A254" s="145"/>
      <c r="B254" s="146" t="s">
        <v>291</v>
      </c>
      <c r="C254" s="147"/>
      <c r="D254" s="147"/>
      <c r="E254" s="147"/>
      <c r="F254" s="147"/>
      <c r="G254" s="147"/>
      <c r="H254" s="148"/>
      <c r="I254" s="148"/>
      <c r="J254" s="148" t="n">
        <v>1800</v>
      </c>
      <c r="K254" s="148"/>
      <c r="L254" s="148" t="n">
        <v>1800</v>
      </c>
      <c r="M254" s="148" t="n">
        <v>1448.084217</v>
      </c>
      <c r="N254" s="148"/>
      <c r="O254" s="148" t="n">
        <v>1448.084217</v>
      </c>
      <c r="P254" s="148"/>
      <c r="Q254" s="149" t="n">
        <v>351.915783</v>
      </c>
    </row>
    <row r="255" customFormat="false" ht="24" hidden="false" customHeight="false" outlineLevel="0" collapsed="false">
      <c r="A255" s="145"/>
      <c r="B255" s="146" t="s">
        <v>590</v>
      </c>
      <c r="C255" s="147" t="s">
        <v>585</v>
      </c>
      <c r="D255" s="147" t="s">
        <v>179</v>
      </c>
      <c r="E255" s="147" t="s">
        <v>409</v>
      </c>
      <c r="F255" s="147" t="s">
        <v>399</v>
      </c>
      <c r="G255" s="147" t="s">
        <v>591</v>
      </c>
      <c r="H255" s="148" t="n">
        <v>1700</v>
      </c>
      <c r="I255" s="148"/>
      <c r="J255" s="148" t="n">
        <v>900</v>
      </c>
      <c r="K255" s="148"/>
      <c r="L255" s="148" t="n">
        <v>900</v>
      </c>
      <c r="M255" s="148" t="n">
        <v>899.551638</v>
      </c>
      <c r="N255" s="148"/>
      <c r="O255" s="148" t="n">
        <v>899.551638</v>
      </c>
      <c r="P255" s="148"/>
      <c r="Q255" s="149" t="n">
        <v>0.448362</v>
      </c>
    </row>
    <row r="256" customFormat="false" ht="24" hidden="false" customHeight="false" outlineLevel="0" collapsed="false">
      <c r="A256" s="145"/>
      <c r="B256" s="146" t="s">
        <v>592</v>
      </c>
      <c r="C256" s="147" t="s">
        <v>585</v>
      </c>
      <c r="D256" s="147" t="s">
        <v>179</v>
      </c>
      <c r="E256" s="147" t="s">
        <v>409</v>
      </c>
      <c r="F256" s="147" t="s">
        <v>331</v>
      </c>
      <c r="G256" s="147" t="s">
        <v>593</v>
      </c>
      <c r="H256" s="148" t="n">
        <v>1700</v>
      </c>
      <c r="I256" s="148"/>
      <c r="J256" s="148" t="n">
        <v>900</v>
      </c>
      <c r="K256" s="148"/>
      <c r="L256" s="148" t="n">
        <v>900</v>
      </c>
      <c r="M256" s="148" t="n">
        <v>548.532579</v>
      </c>
      <c r="N256" s="148"/>
      <c r="O256" s="148" t="n">
        <v>548.532579</v>
      </c>
      <c r="P256" s="148"/>
      <c r="Q256" s="149" t="n">
        <v>351.467421</v>
      </c>
    </row>
    <row r="257" customFormat="false" ht="24" hidden="false" customHeight="false" outlineLevel="0" collapsed="false">
      <c r="A257" s="145"/>
      <c r="B257" s="146" t="s">
        <v>323</v>
      </c>
      <c r="C257" s="147"/>
      <c r="D257" s="147"/>
      <c r="E257" s="147"/>
      <c r="F257" s="147"/>
      <c r="G257" s="147"/>
      <c r="H257" s="148"/>
      <c r="I257" s="148"/>
      <c r="J257" s="148" t="n">
        <v>2000</v>
      </c>
      <c r="K257" s="148"/>
      <c r="L257" s="148" t="n">
        <v>2000</v>
      </c>
      <c r="M257" s="148"/>
      <c r="N257" s="148"/>
      <c r="O257" s="148"/>
      <c r="P257" s="148"/>
      <c r="Q257" s="149" t="n">
        <v>2000</v>
      </c>
    </row>
    <row r="258" customFormat="false" ht="15" hidden="false" customHeight="false" outlineLevel="0" collapsed="false">
      <c r="A258" s="145"/>
      <c r="B258" s="146" t="s">
        <v>594</v>
      </c>
      <c r="C258" s="147" t="s">
        <v>595</v>
      </c>
      <c r="D258" s="147" t="s">
        <v>179</v>
      </c>
      <c r="E258" s="147" t="s">
        <v>403</v>
      </c>
      <c r="F258" s="147" t="s">
        <v>587</v>
      </c>
      <c r="G258" s="147" t="s">
        <v>596</v>
      </c>
      <c r="H258" s="148" t="n">
        <v>6272.616153</v>
      </c>
      <c r="I258" s="148"/>
      <c r="J258" s="148" t="n">
        <v>2000</v>
      </c>
      <c r="K258" s="148"/>
      <c r="L258" s="148" t="n">
        <v>2000</v>
      </c>
      <c r="M258" s="148"/>
      <c r="N258" s="148"/>
      <c r="O258" s="148"/>
      <c r="P258" s="148"/>
      <c r="Q258" s="149" t="n">
        <v>2000</v>
      </c>
    </row>
    <row r="259" customFormat="false" ht="15" hidden="false" customHeight="false" outlineLevel="0" collapsed="false">
      <c r="A259" s="140" t="s">
        <v>194</v>
      </c>
      <c r="B259" s="141" t="s">
        <v>195</v>
      </c>
      <c r="C259" s="142"/>
      <c r="D259" s="142"/>
      <c r="E259" s="142"/>
      <c r="F259" s="142"/>
      <c r="G259" s="142"/>
      <c r="H259" s="143"/>
      <c r="I259" s="143"/>
      <c r="J259" s="143" t="n">
        <v>554114.545671</v>
      </c>
      <c r="K259" s="143" t="n">
        <v>2109.613002</v>
      </c>
      <c r="L259" s="143" t="n">
        <v>552004.932669</v>
      </c>
      <c r="M259" s="143" t="n">
        <v>363092.255194</v>
      </c>
      <c r="N259" s="143" t="n">
        <v>1866.911397</v>
      </c>
      <c r="O259" s="143" t="n">
        <v>361225.343797</v>
      </c>
      <c r="P259" s="143"/>
      <c r="Q259" s="144" t="n">
        <v>191022.290477</v>
      </c>
    </row>
    <row r="260" customFormat="false" ht="15" hidden="false" customHeight="false" outlineLevel="0" collapsed="false">
      <c r="A260" s="140" t="s">
        <v>16</v>
      </c>
      <c r="B260" s="141" t="s">
        <v>286</v>
      </c>
      <c r="C260" s="142"/>
      <c r="D260" s="142"/>
      <c r="E260" s="142"/>
      <c r="F260" s="142"/>
      <c r="G260" s="142"/>
      <c r="H260" s="143"/>
      <c r="I260" s="143"/>
      <c r="J260" s="143" t="n">
        <v>10400</v>
      </c>
      <c r="K260" s="143"/>
      <c r="L260" s="143" t="n">
        <v>10400</v>
      </c>
      <c r="M260" s="143" t="n">
        <v>6328.846409</v>
      </c>
      <c r="N260" s="143"/>
      <c r="O260" s="143" t="n">
        <v>6328.846409</v>
      </c>
      <c r="P260" s="143"/>
      <c r="Q260" s="144" t="n">
        <v>4071.153591</v>
      </c>
    </row>
    <row r="261" customFormat="false" ht="24" hidden="false" customHeight="false" outlineLevel="0" collapsed="false">
      <c r="A261" s="140" t="s">
        <v>287</v>
      </c>
      <c r="B261" s="141" t="s">
        <v>278</v>
      </c>
      <c r="C261" s="142"/>
      <c r="D261" s="142"/>
      <c r="E261" s="142"/>
      <c r="F261" s="142"/>
      <c r="G261" s="142"/>
      <c r="H261" s="143"/>
      <c r="I261" s="143"/>
      <c r="J261" s="143" t="n">
        <v>10400</v>
      </c>
      <c r="K261" s="143"/>
      <c r="L261" s="143" t="n">
        <v>10400</v>
      </c>
      <c r="M261" s="143" t="n">
        <v>6328.846409</v>
      </c>
      <c r="N261" s="143"/>
      <c r="O261" s="143" t="n">
        <v>6328.846409</v>
      </c>
      <c r="P261" s="143"/>
      <c r="Q261" s="144" t="n">
        <v>4071.153591</v>
      </c>
    </row>
    <row r="262" customFormat="false" ht="15" hidden="false" customHeight="false" outlineLevel="0" collapsed="false">
      <c r="A262" s="140" t="s">
        <v>277</v>
      </c>
      <c r="B262" s="141" t="s">
        <v>280</v>
      </c>
      <c r="C262" s="142"/>
      <c r="D262" s="142"/>
      <c r="E262" s="142"/>
      <c r="F262" s="142"/>
      <c r="G262" s="142"/>
      <c r="H262" s="143"/>
      <c r="I262" s="143"/>
      <c r="J262" s="143" t="n">
        <v>10400</v>
      </c>
      <c r="K262" s="143"/>
      <c r="L262" s="143" t="n">
        <v>10400</v>
      </c>
      <c r="M262" s="143" t="n">
        <v>6328.846409</v>
      </c>
      <c r="N262" s="143"/>
      <c r="O262" s="143" t="n">
        <v>6328.846409</v>
      </c>
      <c r="P262" s="143"/>
      <c r="Q262" s="144" t="n">
        <v>4071.153591</v>
      </c>
    </row>
    <row r="263" customFormat="false" ht="15" hidden="false" customHeight="false" outlineLevel="0" collapsed="false">
      <c r="A263" s="140" t="s">
        <v>288</v>
      </c>
      <c r="B263" s="141" t="s">
        <v>289</v>
      </c>
      <c r="C263" s="142"/>
      <c r="D263" s="142"/>
      <c r="E263" s="142"/>
      <c r="F263" s="142"/>
      <c r="G263" s="142"/>
      <c r="H263" s="143"/>
      <c r="I263" s="143"/>
      <c r="J263" s="143" t="n">
        <v>10400</v>
      </c>
      <c r="K263" s="143"/>
      <c r="L263" s="143" t="n">
        <v>10400</v>
      </c>
      <c r="M263" s="143" t="n">
        <v>6328.846409</v>
      </c>
      <c r="N263" s="143"/>
      <c r="O263" s="143" t="n">
        <v>6328.846409</v>
      </c>
      <c r="P263" s="143"/>
      <c r="Q263" s="144" t="n">
        <v>4071.153591</v>
      </c>
    </row>
    <row r="264" customFormat="false" ht="15" hidden="false" customHeight="false" outlineLevel="0" collapsed="false">
      <c r="A264" s="140"/>
      <c r="B264" s="141" t="s">
        <v>290</v>
      </c>
      <c r="C264" s="142"/>
      <c r="D264" s="142"/>
      <c r="E264" s="142"/>
      <c r="F264" s="142"/>
      <c r="G264" s="142"/>
      <c r="H264" s="143"/>
      <c r="I264" s="143"/>
      <c r="J264" s="143" t="n">
        <v>10400</v>
      </c>
      <c r="K264" s="143"/>
      <c r="L264" s="143" t="n">
        <v>10400</v>
      </c>
      <c r="M264" s="143" t="n">
        <v>6328.846409</v>
      </c>
      <c r="N264" s="143"/>
      <c r="O264" s="143" t="n">
        <v>6328.846409</v>
      </c>
      <c r="P264" s="143"/>
      <c r="Q264" s="144" t="n">
        <v>4071.153591</v>
      </c>
    </row>
    <row r="265" customFormat="false" ht="15" hidden="false" customHeight="false" outlineLevel="0" collapsed="false">
      <c r="A265" s="145"/>
      <c r="B265" s="146" t="s">
        <v>291</v>
      </c>
      <c r="C265" s="147"/>
      <c r="D265" s="147"/>
      <c r="E265" s="147"/>
      <c r="F265" s="147"/>
      <c r="G265" s="147"/>
      <c r="H265" s="148"/>
      <c r="I265" s="148"/>
      <c r="J265" s="148" t="n">
        <v>10400</v>
      </c>
      <c r="K265" s="148"/>
      <c r="L265" s="148" t="n">
        <v>10400</v>
      </c>
      <c r="M265" s="148" t="n">
        <v>6328.846409</v>
      </c>
      <c r="N265" s="148"/>
      <c r="O265" s="148" t="n">
        <v>6328.846409</v>
      </c>
      <c r="P265" s="148"/>
      <c r="Q265" s="149" t="n">
        <v>4071.153591</v>
      </c>
    </row>
    <row r="266" customFormat="false" ht="24" hidden="false" customHeight="false" outlineLevel="0" collapsed="false">
      <c r="A266" s="145"/>
      <c r="B266" s="146" t="s">
        <v>597</v>
      </c>
      <c r="C266" s="147" t="s">
        <v>598</v>
      </c>
      <c r="D266" s="147" t="s">
        <v>46</v>
      </c>
      <c r="E266" s="147" t="s">
        <v>599</v>
      </c>
      <c r="F266" s="147" t="s">
        <v>335</v>
      </c>
      <c r="G266" s="147" t="s">
        <v>600</v>
      </c>
      <c r="H266" s="148" t="n">
        <v>145000</v>
      </c>
      <c r="I266" s="148"/>
      <c r="J266" s="148" t="n">
        <v>1900</v>
      </c>
      <c r="K266" s="148"/>
      <c r="L266" s="148" t="n">
        <v>1900</v>
      </c>
      <c r="M266" s="148" t="n">
        <v>224</v>
      </c>
      <c r="N266" s="148"/>
      <c r="O266" s="148" t="n">
        <v>224</v>
      </c>
      <c r="P266" s="148"/>
      <c r="Q266" s="149" t="n">
        <v>1676</v>
      </c>
    </row>
    <row r="267" customFormat="false" ht="24" hidden="false" customHeight="false" outlineLevel="0" collapsed="false">
      <c r="A267" s="145"/>
      <c r="B267" s="146" t="s">
        <v>601</v>
      </c>
      <c r="C267" s="147" t="s">
        <v>595</v>
      </c>
      <c r="D267" s="147" t="s">
        <v>304</v>
      </c>
      <c r="E267" s="147" t="s">
        <v>602</v>
      </c>
      <c r="F267" s="147" t="s">
        <v>603</v>
      </c>
      <c r="G267" s="147" t="s">
        <v>604</v>
      </c>
      <c r="H267" s="148" t="n">
        <v>50000</v>
      </c>
      <c r="I267" s="148"/>
      <c r="J267" s="148" t="n">
        <v>8500</v>
      </c>
      <c r="K267" s="148"/>
      <c r="L267" s="148" t="n">
        <v>8500</v>
      </c>
      <c r="M267" s="148" t="n">
        <v>6104.846409</v>
      </c>
      <c r="N267" s="148"/>
      <c r="O267" s="148" t="n">
        <v>6104.846409</v>
      </c>
      <c r="P267" s="148"/>
      <c r="Q267" s="149" t="n">
        <v>2395.153591</v>
      </c>
    </row>
    <row r="268" customFormat="false" ht="15" hidden="false" customHeight="false" outlineLevel="0" collapsed="false">
      <c r="A268" s="140" t="s">
        <v>20</v>
      </c>
      <c r="B268" s="141" t="s">
        <v>489</v>
      </c>
      <c r="C268" s="142"/>
      <c r="D268" s="142"/>
      <c r="E268" s="142"/>
      <c r="F268" s="142"/>
      <c r="G268" s="142"/>
      <c r="H268" s="143"/>
      <c r="I268" s="143"/>
      <c r="J268" s="143" t="n">
        <v>543714.545671</v>
      </c>
      <c r="K268" s="143" t="n">
        <v>2109.613002</v>
      </c>
      <c r="L268" s="143" t="n">
        <v>541604.932669</v>
      </c>
      <c r="M268" s="143" t="n">
        <v>356763.408785</v>
      </c>
      <c r="N268" s="143" t="n">
        <v>1866.911397</v>
      </c>
      <c r="O268" s="143" t="n">
        <v>354896.497388</v>
      </c>
      <c r="P268" s="143"/>
      <c r="Q268" s="144" t="n">
        <v>186951.136886</v>
      </c>
    </row>
    <row r="269" customFormat="false" ht="24" hidden="false" customHeight="false" outlineLevel="0" collapsed="false">
      <c r="A269" s="140" t="s">
        <v>287</v>
      </c>
      <c r="B269" s="141" t="s">
        <v>278</v>
      </c>
      <c r="C269" s="142"/>
      <c r="D269" s="142"/>
      <c r="E269" s="142"/>
      <c r="F269" s="142"/>
      <c r="G269" s="142"/>
      <c r="H269" s="143"/>
      <c r="I269" s="143"/>
      <c r="J269" s="143" t="n">
        <v>543092.545671</v>
      </c>
      <c r="K269" s="143" t="n">
        <v>2109.613002</v>
      </c>
      <c r="L269" s="143" t="n">
        <v>540982.932669</v>
      </c>
      <c r="M269" s="143" t="n">
        <v>356149.937304</v>
      </c>
      <c r="N269" s="143" t="n">
        <v>1866.911397</v>
      </c>
      <c r="O269" s="143" t="n">
        <v>354283.025907</v>
      </c>
      <c r="P269" s="143"/>
      <c r="Q269" s="144" t="n">
        <v>186942.608367</v>
      </c>
    </row>
    <row r="270" customFormat="false" ht="15" hidden="false" customHeight="false" outlineLevel="0" collapsed="false">
      <c r="A270" s="140" t="s">
        <v>277</v>
      </c>
      <c r="B270" s="141" t="s">
        <v>279</v>
      </c>
      <c r="C270" s="142"/>
      <c r="D270" s="142"/>
      <c r="E270" s="142"/>
      <c r="F270" s="142"/>
      <c r="G270" s="142"/>
      <c r="H270" s="143"/>
      <c r="I270" s="143"/>
      <c r="J270" s="143" t="n">
        <v>543092.545671</v>
      </c>
      <c r="K270" s="143" t="n">
        <v>2109.613002</v>
      </c>
      <c r="L270" s="143" t="n">
        <v>540982.932669</v>
      </c>
      <c r="M270" s="143" t="n">
        <v>356149.937304</v>
      </c>
      <c r="N270" s="143" t="n">
        <v>1866.911397</v>
      </c>
      <c r="O270" s="143" t="n">
        <v>354283.025907</v>
      </c>
      <c r="P270" s="143"/>
      <c r="Q270" s="144" t="n">
        <v>186942.608367</v>
      </c>
    </row>
    <row r="271" customFormat="false" ht="15" hidden="false" customHeight="false" outlineLevel="0" collapsed="false">
      <c r="A271" s="145"/>
      <c r="B271" s="146" t="s">
        <v>291</v>
      </c>
      <c r="C271" s="147"/>
      <c r="D271" s="147"/>
      <c r="E271" s="147"/>
      <c r="F271" s="147"/>
      <c r="G271" s="147"/>
      <c r="H271" s="148"/>
      <c r="I271" s="148"/>
      <c r="J271" s="148" t="n">
        <v>130824.971</v>
      </c>
      <c r="K271" s="148" t="n">
        <v>37.971</v>
      </c>
      <c r="L271" s="148" t="n">
        <v>130787</v>
      </c>
      <c r="M271" s="148" t="n">
        <v>123990.19436</v>
      </c>
      <c r="N271" s="148" t="n">
        <v>27.971</v>
      </c>
      <c r="O271" s="148" t="n">
        <v>123962.22336</v>
      </c>
      <c r="P271" s="148"/>
      <c r="Q271" s="149" t="n">
        <v>6834.77664</v>
      </c>
    </row>
    <row r="272" customFormat="false" ht="36" hidden="false" customHeight="false" outlineLevel="0" collapsed="false">
      <c r="A272" s="145"/>
      <c r="B272" s="146" t="s">
        <v>196</v>
      </c>
      <c r="C272" s="147" t="s">
        <v>292</v>
      </c>
      <c r="D272" s="147" t="s">
        <v>179</v>
      </c>
      <c r="E272" s="147" t="s">
        <v>496</v>
      </c>
      <c r="F272" s="147" t="s">
        <v>375</v>
      </c>
      <c r="G272" s="147" t="s">
        <v>497</v>
      </c>
      <c r="H272" s="148" t="n">
        <v>28978.906115</v>
      </c>
      <c r="I272" s="148"/>
      <c r="J272" s="148" t="n">
        <v>6200</v>
      </c>
      <c r="K272" s="148"/>
      <c r="L272" s="148" t="n">
        <v>6200</v>
      </c>
      <c r="M272" s="148" t="n">
        <v>6200</v>
      </c>
      <c r="N272" s="148"/>
      <c r="O272" s="148" t="n">
        <v>6200</v>
      </c>
      <c r="P272" s="148"/>
      <c r="Q272" s="149"/>
    </row>
    <row r="273" customFormat="false" ht="24" hidden="false" customHeight="false" outlineLevel="0" collapsed="false">
      <c r="A273" s="145"/>
      <c r="B273" s="146" t="s">
        <v>197</v>
      </c>
      <c r="C273" s="147" t="s">
        <v>292</v>
      </c>
      <c r="D273" s="147" t="s">
        <v>179</v>
      </c>
      <c r="E273" s="147" t="s">
        <v>498</v>
      </c>
      <c r="F273" s="147" t="s">
        <v>375</v>
      </c>
      <c r="G273" s="147" t="s">
        <v>499</v>
      </c>
      <c r="H273" s="148" t="n">
        <v>9735</v>
      </c>
      <c r="I273" s="148"/>
      <c r="J273" s="148" t="n">
        <v>1100</v>
      </c>
      <c r="K273" s="148"/>
      <c r="L273" s="148" t="n">
        <v>1100</v>
      </c>
      <c r="M273" s="148" t="n">
        <v>1100</v>
      </c>
      <c r="N273" s="148"/>
      <c r="O273" s="148" t="n">
        <v>1100</v>
      </c>
      <c r="P273" s="148"/>
      <c r="Q273" s="149"/>
    </row>
    <row r="274" customFormat="false" ht="24" hidden="false" customHeight="false" outlineLevel="0" collapsed="false">
      <c r="A274" s="145"/>
      <c r="B274" s="146" t="s">
        <v>198</v>
      </c>
      <c r="C274" s="147" t="s">
        <v>292</v>
      </c>
      <c r="D274" s="147" t="s">
        <v>179</v>
      </c>
      <c r="E274" s="147" t="s">
        <v>500</v>
      </c>
      <c r="F274" s="147" t="s">
        <v>375</v>
      </c>
      <c r="G274" s="147" t="s">
        <v>501</v>
      </c>
      <c r="H274" s="148" t="n">
        <v>9359</v>
      </c>
      <c r="I274" s="148"/>
      <c r="J274" s="148" t="n">
        <v>1372</v>
      </c>
      <c r="K274" s="148"/>
      <c r="L274" s="148" t="n">
        <v>1372</v>
      </c>
      <c r="M274" s="148" t="n">
        <v>1372</v>
      </c>
      <c r="N274" s="148"/>
      <c r="O274" s="148" t="n">
        <v>1372</v>
      </c>
      <c r="P274" s="148"/>
      <c r="Q274" s="149"/>
    </row>
    <row r="275" customFormat="false" ht="24" hidden="false" customHeight="false" outlineLevel="0" collapsed="false">
      <c r="A275" s="145"/>
      <c r="B275" s="146" t="s">
        <v>199</v>
      </c>
      <c r="C275" s="147" t="s">
        <v>292</v>
      </c>
      <c r="D275" s="147" t="s">
        <v>179</v>
      </c>
      <c r="E275" s="147" t="s">
        <v>502</v>
      </c>
      <c r="F275" s="147" t="s">
        <v>375</v>
      </c>
      <c r="G275" s="147" t="s">
        <v>503</v>
      </c>
      <c r="H275" s="148" t="n">
        <v>9672</v>
      </c>
      <c r="I275" s="148"/>
      <c r="J275" s="148" t="n">
        <v>1300</v>
      </c>
      <c r="K275" s="148"/>
      <c r="L275" s="148" t="n">
        <v>1300</v>
      </c>
      <c r="M275" s="148" t="n">
        <v>1300</v>
      </c>
      <c r="N275" s="148"/>
      <c r="O275" s="148" t="n">
        <v>1300</v>
      </c>
      <c r="P275" s="148"/>
      <c r="Q275" s="149"/>
    </row>
    <row r="276" customFormat="false" ht="24" hidden="false" customHeight="false" outlineLevel="0" collapsed="false">
      <c r="A276" s="145"/>
      <c r="B276" s="146" t="s">
        <v>200</v>
      </c>
      <c r="C276" s="147" t="s">
        <v>292</v>
      </c>
      <c r="D276" s="147" t="s">
        <v>179</v>
      </c>
      <c r="E276" s="147" t="s">
        <v>504</v>
      </c>
      <c r="F276" s="147" t="s">
        <v>375</v>
      </c>
      <c r="G276" s="147" t="s">
        <v>505</v>
      </c>
      <c r="H276" s="148" t="n">
        <v>11137</v>
      </c>
      <c r="I276" s="148"/>
      <c r="J276" s="148" t="n">
        <v>3360</v>
      </c>
      <c r="K276" s="148"/>
      <c r="L276" s="148" t="n">
        <v>3360</v>
      </c>
      <c r="M276" s="148" t="n">
        <v>3288.228054</v>
      </c>
      <c r="N276" s="148"/>
      <c r="O276" s="148" t="n">
        <v>3288.228054</v>
      </c>
      <c r="P276" s="148"/>
      <c r="Q276" s="149" t="n">
        <v>71.771946</v>
      </c>
    </row>
    <row r="277" customFormat="false" ht="24" hidden="false" customHeight="false" outlineLevel="0" collapsed="false">
      <c r="A277" s="145"/>
      <c r="B277" s="146" t="s">
        <v>201</v>
      </c>
      <c r="C277" s="147" t="s">
        <v>292</v>
      </c>
      <c r="D277" s="147" t="s">
        <v>179</v>
      </c>
      <c r="E277" s="147" t="s">
        <v>506</v>
      </c>
      <c r="F277" s="147" t="s">
        <v>375</v>
      </c>
      <c r="G277" s="147" t="s">
        <v>507</v>
      </c>
      <c r="H277" s="148" t="n">
        <v>14681.42189</v>
      </c>
      <c r="I277" s="148"/>
      <c r="J277" s="148" t="n">
        <v>1446</v>
      </c>
      <c r="K277" s="148"/>
      <c r="L277" s="148" t="n">
        <v>1446</v>
      </c>
      <c r="M277" s="148" t="n">
        <v>1446</v>
      </c>
      <c r="N277" s="148"/>
      <c r="O277" s="148" t="n">
        <v>1446</v>
      </c>
      <c r="P277" s="148"/>
      <c r="Q277" s="149"/>
    </row>
    <row r="278" customFormat="false" ht="24" hidden="false" customHeight="false" outlineLevel="0" collapsed="false">
      <c r="A278" s="145"/>
      <c r="B278" s="146" t="s">
        <v>202</v>
      </c>
      <c r="C278" s="147" t="s">
        <v>292</v>
      </c>
      <c r="D278" s="147" t="s">
        <v>179</v>
      </c>
      <c r="E278" s="147" t="s">
        <v>508</v>
      </c>
      <c r="F278" s="147" t="s">
        <v>375</v>
      </c>
      <c r="G278" s="147" t="s">
        <v>509</v>
      </c>
      <c r="H278" s="148" t="n">
        <v>34000</v>
      </c>
      <c r="I278" s="148"/>
      <c r="J278" s="148" t="n">
        <v>6220</v>
      </c>
      <c r="K278" s="148"/>
      <c r="L278" s="148" t="n">
        <v>6220</v>
      </c>
      <c r="M278" s="148" t="n">
        <v>6220</v>
      </c>
      <c r="N278" s="148"/>
      <c r="O278" s="148" t="n">
        <v>6220</v>
      </c>
      <c r="P278" s="148"/>
      <c r="Q278" s="149"/>
    </row>
    <row r="279" customFormat="false" ht="36" hidden="false" customHeight="false" outlineLevel="0" collapsed="false">
      <c r="A279" s="145"/>
      <c r="B279" s="146" t="s">
        <v>203</v>
      </c>
      <c r="C279" s="147" t="s">
        <v>292</v>
      </c>
      <c r="D279" s="147" t="s">
        <v>179</v>
      </c>
      <c r="E279" s="147" t="s">
        <v>510</v>
      </c>
      <c r="F279" s="147" t="s">
        <v>335</v>
      </c>
      <c r="G279" s="147" t="s">
        <v>511</v>
      </c>
      <c r="H279" s="148" t="n">
        <v>7000</v>
      </c>
      <c r="I279" s="148"/>
      <c r="J279" s="148" t="n">
        <v>1000</v>
      </c>
      <c r="K279" s="148"/>
      <c r="L279" s="148" t="n">
        <v>1000</v>
      </c>
      <c r="M279" s="148" t="n">
        <v>1000</v>
      </c>
      <c r="N279" s="148"/>
      <c r="O279" s="148" t="n">
        <v>1000</v>
      </c>
      <c r="P279" s="148"/>
      <c r="Q279" s="149"/>
    </row>
    <row r="280" customFormat="false" ht="24" hidden="false" customHeight="false" outlineLevel="0" collapsed="false">
      <c r="A280" s="145"/>
      <c r="B280" s="146" t="s">
        <v>204</v>
      </c>
      <c r="C280" s="147" t="s">
        <v>292</v>
      </c>
      <c r="D280" s="147" t="s">
        <v>179</v>
      </c>
      <c r="E280" s="147" t="s">
        <v>512</v>
      </c>
      <c r="F280" s="147" t="s">
        <v>335</v>
      </c>
      <c r="G280" s="147" t="s">
        <v>513</v>
      </c>
      <c r="H280" s="148" t="n">
        <v>8160</v>
      </c>
      <c r="I280" s="148"/>
      <c r="J280" s="148" t="n">
        <v>2500</v>
      </c>
      <c r="K280" s="148"/>
      <c r="L280" s="148" t="n">
        <v>2500</v>
      </c>
      <c r="M280" s="148" t="n">
        <v>1918.523948</v>
      </c>
      <c r="N280" s="148"/>
      <c r="O280" s="148" t="n">
        <v>1918.523948</v>
      </c>
      <c r="P280" s="148"/>
      <c r="Q280" s="149" t="n">
        <v>581.476052</v>
      </c>
    </row>
    <row r="281" customFormat="false" ht="15" hidden="false" customHeight="false" outlineLevel="0" collapsed="false">
      <c r="A281" s="145"/>
      <c r="B281" s="146" t="s">
        <v>605</v>
      </c>
      <c r="C281" s="147" t="s">
        <v>606</v>
      </c>
      <c r="D281" s="147" t="s">
        <v>179</v>
      </c>
      <c r="E281" s="147" t="s">
        <v>607</v>
      </c>
      <c r="F281" s="147" t="s">
        <v>300</v>
      </c>
      <c r="G281" s="147" t="s">
        <v>608</v>
      </c>
      <c r="H281" s="148" t="n">
        <v>13066.642362</v>
      </c>
      <c r="I281" s="148"/>
      <c r="J281" s="148" t="n">
        <v>2463</v>
      </c>
      <c r="K281" s="148"/>
      <c r="L281" s="148" t="n">
        <v>2463</v>
      </c>
      <c r="M281" s="148" t="n">
        <v>2463</v>
      </c>
      <c r="N281" s="148"/>
      <c r="O281" s="148" t="n">
        <v>2463</v>
      </c>
      <c r="P281" s="148"/>
      <c r="Q281" s="149"/>
    </row>
    <row r="282" customFormat="false" ht="24" hidden="false" customHeight="false" outlineLevel="0" collapsed="false">
      <c r="A282" s="145"/>
      <c r="B282" s="146" t="s">
        <v>609</v>
      </c>
      <c r="C282" s="147" t="s">
        <v>606</v>
      </c>
      <c r="D282" s="147" t="s">
        <v>179</v>
      </c>
      <c r="E282" s="147" t="s">
        <v>610</v>
      </c>
      <c r="F282" s="147" t="s">
        <v>300</v>
      </c>
      <c r="G282" s="147" t="s">
        <v>611</v>
      </c>
      <c r="H282" s="148" t="n">
        <v>14944</v>
      </c>
      <c r="I282" s="148"/>
      <c r="J282" s="148" t="n">
        <v>504</v>
      </c>
      <c r="K282" s="148"/>
      <c r="L282" s="148" t="n">
        <v>504</v>
      </c>
      <c r="M282" s="148" t="n">
        <v>504</v>
      </c>
      <c r="N282" s="148"/>
      <c r="O282" s="148" t="n">
        <v>504</v>
      </c>
      <c r="P282" s="148"/>
      <c r="Q282" s="149"/>
    </row>
    <row r="283" customFormat="false" ht="24" hidden="false" customHeight="false" outlineLevel="0" collapsed="false">
      <c r="A283" s="145"/>
      <c r="B283" s="146" t="s">
        <v>612</v>
      </c>
      <c r="C283" s="147" t="s">
        <v>606</v>
      </c>
      <c r="D283" s="147" t="s">
        <v>179</v>
      </c>
      <c r="E283" s="147" t="s">
        <v>613</v>
      </c>
      <c r="F283" s="147" t="s">
        <v>300</v>
      </c>
      <c r="G283" s="147" t="s">
        <v>614</v>
      </c>
      <c r="H283" s="148" t="n">
        <v>14784</v>
      </c>
      <c r="I283" s="148"/>
      <c r="J283" s="148" t="n">
        <v>121</v>
      </c>
      <c r="K283" s="148"/>
      <c r="L283" s="148" t="n">
        <v>121</v>
      </c>
      <c r="M283" s="148" t="n">
        <v>80.613</v>
      </c>
      <c r="N283" s="148"/>
      <c r="O283" s="148" t="n">
        <v>80.613</v>
      </c>
      <c r="P283" s="148"/>
      <c r="Q283" s="149" t="n">
        <v>40.387</v>
      </c>
    </row>
    <row r="284" customFormat="false" ht="24" hidden="false" customHeight="false" outlineLevel="0" collapsed="false">
      <c r="A284" s="145"/>
      <c r="B284" s="146" t="s">
        <v>615</v>
      </c>
      <c r="C284" s="147" t="s">
        <v>606</v>
      </c>
      <c r="D284" s="147" t="s">
        <v>179</v>
      </c>
      <c r="E284" s="147" t="s">
        <v>616</v>
      </c>
      <c r="F284" s="147" t="s">
        <v>300</v>
      </c>
      <c r="G284" s="147" t="s">
        <v>617</v>
      </c>
      <c r="H284" s="148" t="n">
        <v>9838.04696</v>
      </c>
      <c r="I284" s="148"/>
      <c r="J284" s="148" t="n">
        <v>1000</v>
      </c>
      <c r="K284" s="148"/>
      <c r="L284" s="148" t="n">
        <v>1000</v>
      </c>
      <c r="M284" s="148" t="n">
        <v>1000</v>
      </c>
      <c r="N284" s="148"/>
      <c r="O284" s="148" t="n">
        <v>1000</v>
      </c>
      <c r="P284" s="148"/>
      <c r="Q284" s="149"/>
    </row>
    <row r="285" customFormat="false" ht="15" hidden="false" customHeight="false" outlineLevel="0" collapsed="false">
      <c r="A285" s="145"/>
      <c r="B285" s="146" t="s">
        <v>618</v>
      </c>
      <c r="C285" s="147" t="s">
        <v>606</v>
      </c>
      <c r="D285" s="147" t="s">
        <v>179</v>
      </c>
      <c r="E285" s="147" t="s">
        <v>619</v>
      </c>
      <c r="F285" s="147" t="s">
        <v>300</v>
      </c>
      <c r="G285" s="147" t="s">
        <v>620</v>
      </c>
      <c r="H285" s="148" t="n">
        <v>5500</v>
      </c>
      <c r="I285" s="148"/>
      <c r="J285" s="148" t="n">
        <v>457</v>
      </c>
      <c r="K285" s="148"/>
      <c r="L285" s="148" t="n">
        <v>457</v>
      </c>
      <c r="M285" s="148" t="n">
        <v>456.912</v>
      </c>
      <c r="N285" s="148"/>
      <c r="O285" s="148" t="n">
        <v>456.912</v>
      </c>
      <c r="P285" s="148"/>
      <c r="Q285" s="149" t="n">
        <v>0.088</v>
      </c>
    </row>
    <row r="286" customFormat="false" ht="24" hidden="false" customHeight="false" outlineLevel="0" collapsed="false">
      <c r="A286" s="145"/>
      <c r="B286" s="146" t="s">
        <v>621</v>
      </c>
      <c r="C286" s="147" t="s">
        <v>606</v>
      </c>
      <c r="D286" s="147" t="s">
        <v>179</v>
      </c>
      <c r="E286" s="147" t="s">
        <v>622</v>
      </c>
      <c r="F286" s="147" t="s">
        <v>335</v>
      </c>
      <c r="G286" s="147" t="s">
        <v>623</v>
      </c>
      <c r="H286" s="148" t="n">
        <v>8000</v>
      </c>
      <c r="I286" s="148"/>
      <c r="J286" s="148" t="n">
        <v>881</v>
      </c>
      <c r="K286" s="148"/>
      <c r="L286" s="148" t="n">
        <v>881</v>
      </c>
      <c r="M286" s="148" t="n">
        <v>881</v>
      </c>
      <c r="N286" s="148"/>
      <c r="O286" s="148" t="n">
        <v>881</v>
      </c>
      <c r="P286" s="148"/>
      <c r="Q286" s="149"/>
    </row>
    <row r="287" customFormat="false" ht="15" hidden="false" customHeight="false" outlineLevel="0" collapsed="false">
      <c r="A287" s="145"/>
      <c r="B287" s="146" t="s">
        <v>624</v>
      </c>
      <c r="C287" s="147" t="s">
        <v>606</v>
      </c>
      <c r="D287" s="147" t="s">
        <v>179</v>
      </c>
      <c r="E287" s="147" t="s">
        <v>625</v>
      </c>
      <c r="F287" s="147" t="s">
        <v>321</v>
      </c>
      <c r="G287" s="147" t="s">
        <v>626</v>
      </c>
      <c r="H287" s="148" t="n">
        <v>10000</v>
      </c>
      <c r="I287" s="148"/>
      <c r="J287" s="148" t="n">
        <v>4200</v>
      </c>
      <c r="K287" s="148"/>
      <c r="L287" s="148" t="n">
        <v>4200</v>
      </c>
      <c r="M287" s="148" t="n">
        <v>4200</v>
      </c>
      <c r="N287" s="148"/>
      <c r="O287" s="148" t="n">
        <v>4200</v>
      </c>
      <c r="P287" s="148"/>
      <c r="Q287" s="149"/>
    </row>
    <row r="288" customFormat="false" ht="15" hidden="false" customHeight="false" outlineLevel="0" collapsed="false">
      <c r="A288" s="145"/>
      <c r="B288" s="146" t="s">
        <v>627</v>
      </c>
      <c r="C288" s="147" t="s">
        <v>606</v>
      </c>
      <c r="D288" s="147" t="s">
        <v>179</v>
      </c>
      <c r="E288" s="147" t="s">
        <v>628</v>
      </c>
      <c r="F288" s="147" t="s">
        <v>335</v>
      </c>
      <c r="G288" s="147" t="s">
        <v>629</v>
      </c>
      <c r="H288" s="148" t="n">
        <v>2000</v>
      </c>
      <c r="I288" s="148"/>
      <c r="J288" s="148" t="n">
        <v>82</v>
      </c>
      <c r="K288" s="148"/>
      <c r="L288" s="148" t="n">
        <v>82</v>
      </c>
      <c r="M288" s="148" t="n">
        <v>82</v>
      </c>
      <c r="N288" s="148"/>
      <c r="O288" s="148" t="n">
        <v>82</v>
      </c>
      <c r="P288" s="148"/>
      <c r="Q288" s="149"/>
    </row>
    <row r="289" customFormat="false" ht="24" hidden="false" customHeight="false" outlineLevel="0" collapsed="false">
      <c r="A289" s="145"/>
      <c r="B289" s="146" t="s">
        <v>630</v>
      </c>
      <c r="C289" s="147" t="s">
        <v>606</v>
      </c>
      <c r="D289" s="147" t="s">
        <v>179</v>
      </c>
      <c r="E289" s="147" t="s">
        <v>631</v>
      </c>
      <c r="F289" s="147" t="s">
        <v>335</v>
      </c>
      <c r="G289" s="147" t="s">
        <v>632</v>
      </c>
      <c r="H289" s="148" t="n">
        <v>1400</v>
      </c>
      <c r="I289" s="148"/>
      <c r="J289" s="148" t="n">
        <v>216</v>
      </c>
      <c r="K289" s="148"/>
      <c r="L289" s="148" t="n">
        <v>216</v>
      </c>
      <c r="M289" s="148" t="n">
        <v>216</v>
      </c>
      <c r="N289" s="148"/>
      <c r="O289" s="148" t="n">
        <v>216</v>
      </c>
      <c r="P289" s="148"/>
      <c r="Q289" s="149"/>
    </row>
    <row r="290" customFormat="false" ht="24" hidden="false" customHeight="false" outlineLevel="0" collapsed="false">
      <c r="A290" s="145"/>
      <c r="B290" s="146" t="s">
        <v>633</v>
      </c>
      <c r="C290" s="147" t="s">
        <v>606</v>
      </c>
      <c r="D290" s="147" t="s">
        <v>179</v>
      </c>
      <c r="E290" s="147" t="s">
        <v>634</v>
      </c>
      <c r="F290" s="147" t="s">
        <v>335</v>
      </c>
      <c r="G290" s="147" t="s">
        <v>635</v>
      </c>
      <c r="H290" s="148" t="n">
        <v>2450</v>
      </c>
      <c r="I290" s="148"/>
      <c r="J290" s="148" t="n">
        <v>518</v>
      </c>
      <c r="K290" s="148"/>
      <c r="L290" s="148" t="n">
        <v>518</v>
      </c>
      <c r="M290" s="148" t="n">
        <v>518</v>
      </c>
      <c r="N290" s="148"/>
      <c r="O290" s="148" t="n">
        <v>518</v>
      </c>
      <c r="P290" s="148"/>
      <c r="Q290" s="149"/>
    </row>
    <row r="291" customFormat="false" ht="24" hidden="false" customHeight="false" outlineLevel="0" collapsed="false">
      <c r="A291" s="145"/>
      <c r="B291" s="146" t="s">
        <v>636</v>
      </c>
      <c r="C291" s="147" t="s">
        <v>606</v>
      </c>
      <c r="D291" s="147" t="s">
        <v>179</v>
      </c>
      <c r="E291" s="147" t="s">
        <v>637</v>
      </c>
      <c r="F291" s="147" t="s">
        <v>335</v>
      </c>
      <c r="G291" s="147" t="s">
        <v>638</v>
      </c>
      <c r="H291" s="148" t="n">
        <v>1000</v>
      </c>
      <c r="I291" s="148"/>
      <c r="J291" s="148" t="n">
        <v>494</v>
      </c>
      <c r="K291" s="148"/>
      <c r="L291" s="148" t="n">
        <v>494</v>
      </c>
      <c r="M291" s="148" t="n">
        <v>478.403</v>
      </c>
      <c r="N291" s="148"/>
      <c r="O291" s="148" t="n">
        <v>478.403</v>
      </c>
      <c r="P291" s="148"/>
      <c r="Q291" s="149" t="n">
        <v>15.597</v>
      </c>
    </row>
    <row r="292" customFormat="false" ht="24" hidden="false" customHeight="false" outlineLevel="0" collapsed="false">
      <c r="A292" s="145"/>
      <c r="B292" s="146" t="s">
        <v>639</v>
      </c>
      <c r="C292" s="147" t="s">
        <v>606</v>
      </c>
      <c r="D292" s="147" t="s">
        <v>179</v>
      </c>
      <c r="E292" s="147" t="s">
        <v>640</v>
      </c>
      <c r="F292" s="147" t="s">
        <v>335</v>
      </c>
      <c r="G292" s="147" t="s">
        <v>641</v>
      </c>
      <c r="H292" s="148" t="n">
        <v>1500</v>
      </c>
      <c r="I292" s="148"/>
      <c r="J292" s="148" t="n">
        <v>600</v>
      </c>
      <c r="K292" s="148"/>
      <c r="L292" s="148" t="n">
        <v>600</v>
      </c>
      <c r="M292" s="148" t="n">
        <v>600</v>
      </c>
      <c r="N292" s="148"/>
      <c r="O292" s="148" t="n">
        <v>600</v>
      </c>
      <c r="P292" s="148"/>
      <c r="Q292" s="149"/>
    </row>
    <row r="293" customFormat="false" ht="24" hidden="false" customHeight="false" outlineLevel="0" collapsed="false">
      <c r="A293" s="145"/>
      <c r="B293" s="146" t="s">
        <v>642</v>
      </c>
      <c r="C293" s="147" t="s">
        <v>606</v>
      </c>
      <c r="D293" s="147" t="s">
        <v>179</v>
      </c>
      <c r="E293" s="147" t="s">
        <v>643</v>
      </c>
      <c r="F293" s="147" t="s">
        <v>335</v>
      </c>
      <c r="G293" s="147" t="s">
        <v>644</v>
      </c>
      <c r="H293" s="148" t="n">
        <v>6994.470407</v>
      </c>
      <c r="I293" s="148"/>
      <c r="J293" s="148" t="n">
        <v>3015</v>
      </c>
      <c r="K293" s="148"/>
      <c r="L293" s="148" t="n">
        <v>3015</v>
      </c>
      <c r="M293" s="148" t="n">
        <v>3015</v>
      </c>
      <c r="N293" s="148"/>
      <c r="O293" s="148" t="n">
        <v>3015</v>
      </c>
      <c r="P293" s="148"/>
      <c r="Q293" s="149"/>
    </row>
    <row r="294" customFormat="false" ht="15" hidden="false" customHeight="false" outlineLevel="0" collapsed="false">
      <c r="A294" s="145"/>
      <c r="B294" s="146" t="s">
        <v>645</v>
      </c>
      <c r="C294" s="147" t="s">
        <v>606</v>
      </c>
      <c r="D294" s="147" t="s">
        <v>179</v>
      </c>
      <c r="E294" s="147" t="s">
        <v>646</v>
      </c>
      <c r="F294" s="147" t="s">
        <v>539</v>
      </c>
      <c r="G294" s="147" t="s">
        <v>647</v>
      </c>
      <c r="H294" s="148" t="n">
        <v>1000</v>
      </c>
      <c r="I294" s="148"/>
      <c r="J294" s="148" t="n">
        <v>492</v>
      </c>
      <c r="K294" s="148"/>
      <c r="L294" s="148" t="n">
        <v>492</v>
      </c>
      <c r="M294" s="148" t="n">
        <v>492</v>
      </c>
      <c r="N294" s="148"/>
      <c r="O294" s="148" t="n">
        <v>492</v>
      </c>
      <c r="P294" s="148"/>
      <c r="Q294" s="149"/>
    </row>
    <row r="295" customFormat="false" ht="24" hidden="false" customHeight="false" outlineLevel="0" collapsed="false">
      <c r="A295" s="145"/>
      <c r="B295" s="146" t="s">
        <v>648</v>
      </c>
      <c r="C295" s="147" t="s">
        <v>598</v>
      </c>
      <c r="D295" s="147" t="s">
        <v>179</v>
      </c>
      <c r="E295" s="147" t="s">
        <v>649</v>
      </c>
      <c r="F295" s="147" t="s">
        <v>335</v>
      </c>
      <c r="G295" s="147" t="s">
        <v>650</v>
      </c>
      <c r="H295" s="148" t="n">
        <v>12639</v>
      </c>
      <c r="I295" s="148"/>
      <c r="J295" s="148" t="n">
        <v>393</v>
      </c>
      <c r="K295" s="148"/>
      <c r="L295" s="148" t="n">
        <v>393</v>
      </c>
      <c r="M295" s="148" t="n">
        <v>392.793952</v>
      </c>
      <c r="N295" s="148"/>
      <c r="O295" s="148" t="n">
        <v>392.793952</v>
      </c>
      <c r="P295" s="148"/>
      <c r="Q295" s="149" t="n">
        <v>0.206048</v>
      </c>
    </row>
    <row r="296" customFormat="false" ht="15" hidden="false" customHeight="false" outlineLevel="0" collapsed="false">
      <c r="A296" s="145"/>
      <c r="B296" s="146" t="s">
        <v>651</v>
      </c>
      <c r="C296" s="147" t="s">
        <v>598</v>
      </c>
      <c r="D296" s="147" t="s">
        <v>179</v>
      </c>
      <c r="E296" s="147" t="s">
        <v>652</v>
      </c>
      <c r="F296" s="147" t="s">
        <v>335</v>
      </c>
      <c r="G296" s="147" t="s">
        <v>650</v>
      </c>
      <c r="H296" s="148" t="n">
        <v>5948.504667</v>
      </c>
      <c r="I296" s="148"/>
      <c r="J296" s="148" t="n">
        <v>1152</v>
      </c>
      <c r="K296" s="148"/>
      <c r="L296" s="148" t="n">
        <v>1152</v>
      </c>
      <c r="M296" s="148" t="n">
        <v>1038.261464</v>
      </c>
      <c r="N296" s="148"/>
      <c r="O296" s="148" t="n">
        <v>1038.261464</v>
      </c>
      <c r="P296" s="148"/>
      <c r="Q296" s="149" t="n">
        <v>113.738536</v>
      </c>
    </row>
    <row r="297" customFormat="false" ht="24" hidden="false" customHeight="false" outlineLevel="0" collapsed="false">
      <c r="A297" s="145"/>
      <c r="B297" s="146" t="s">
        <v>653</v>
      </c>
      <c r="C297" s="147" t="s">
        <v>598</v>
      </c>
      <c r="D297" s="147" t="s">
        <v>179</v>
      </c>
      <c r="E297" s="147" t="s">
        <v>654</v>
      </c>
      <c r="F297" s="147" t="s">
        <v>335</v>
      </c>
      <c r="G297" s="147" t="s">
        <v>655</v>
      </c>
      <c r="H297" s="148" t="n">
        <v>8049</v>
      </c>
      <c r="I297" s="148"/>
      <c r="J297" s="148" t="n">
        <v>4829</v>
      </c>
      <c r="K297" s="148"/>
      <c r="L297" s="148" t="n">
        <v>4829</v>
      </c>
      <c r="M297" s="148" t="n">
        <v>4671.126214</v>
      </c>
      <c r="N297" s="148"/>
      <c r="O297" s="148" t="n">
        <v>4671.126214</v>
      </c>
      <c r="P297" s="148"/>
      <c r="Q297" s="149" t="n">
        <v>157.873786</v>
      </c>
    </row>
    <row r="298" customFormat="false" ht="15" hidden="false" customHeight="false" outlineLevel="0" collapsed="false">
      <c r="A298" s="145"/>
      <c r="B298" s="146" t="s">
        <v>656</v>
      </c>
      <c r="C298" s="147" t="s">
        <v>598</v>
      </c>
      <c r="D298" s="147" t="s">
        <v>179</v>
      </c>
      <c r="E298" s="147" t="s">
        <v>657</v>
      </c>
      <c r="F298" s="147" t="s">
        <v>335</v>
      </c>
      <c r="G298" s="147" t="s">
        <v>658</v>
      </c>
      <c r="H298" s="148" t="n">
        <v>9768</v>
      </c>
      <c r="I298" s="148"/>
      <c r="J298" s="148" t="n">
        <v>3266</v>
      </c>
      <c r="K298" s="148"/>
      <c r="L298" s="148" t="n">
        <v>3266</v>
      </c>
      <c r="M298" s="148" t="n">
        <v>3221.040943</v>
      </c>
      <c r="N298" s="148"/>
      <c r="O298" s="148" t="n">
        <v>3221.040943</v>
      </c>
      <c r="P298" s="148"/>
      <c r="Q298" s="149" t="n">
        <v>44.959057</v>
      </c>
    </row>
    <row r="299" customFormat="false" ht="24" hidden="false" customHeight="false" outlineLevel="0" collapsed="false">
      <c r="A299" s="145"/>
      <c r="B299" s="146" t="s">
        <v>659</v>
      </c>
      <c r="C299" s="147" t="s">
        <v>598</v>
      </c>
      <c r="D299" s="147" t="s">
        <v>179</v>
      </c>
      <c r="E299" s="147" t="s">
        <v>660</v>
      </c>
      <c r="F299" s="147" t="s">
        <v>321</v>
      </c>
      <c r="G299" s="147" t="s">
        <v>661</v>
      </c>
      <c r="H299" s="148" t="n">
        <v>10000</v>
      </c>
      <c r="I299" s="148"/>
      <c r="J299" s="148" t="n">
        <v>3629</v>
      </c>
      <c r="K299" s="148"/>
      <c r="L299" s="148" t="n">
        <v>3629</v>
      </c>
      <c r="M299" s="148" t="n">
        <v>3299.899037</v>
      </c>
      <c r="N299" s="148"/>
      <c r="O299" s="148" t="n">
        <v>3299.899037</v>
      </c>
      <c r="P299" s="148"/>
      <c r="Q299" s="149" t="n">
        <v>329.100963</v>
      </c>
    </row>
    <row r="300" customFormat="false" ht="36" hidden="false" customHeight="false" outlineLevel="0" collapsed="false">
      <c r="A300" s="145"/>
      <c r="B300" s="146" t="s">
        <v>662</v>
      </c>
      <c r="C300" s="147" t="s">
        <v>598</v>
      </c>
      <c r="D300" s="147" t="s">
        <v>179</v>
      </c>
      <c r="E300" s="147" t="s">
        <v>663</v>
      </c>
      <c r="F300" s="147" t="s">
        <v>335</v>
      </c>
      <c r="G300" s="147" t="s">
        <v>664</v>
      </c>
      <c r="H300" s="148" t="n">
        <v>1500</v>
      </c>
      <c r="I300" s="148"/>
      <c r="J300" s="148" t="n">
        <v>926</v>
      </c>
      <c r="K300" s="148"/>
      <c r="L300" s="148" t="n">
        <v>926</v>
      </c>
      <c r="M300" s="148" t="n">
        <v>926</v>
      </c>
      <c r="N300" s="148"/>
      <c r="O300" s="148" t="n">
        <v>926</v>
      </c>
      <c r="P300" s="148"/>
      <c r="Q300" s="149"/>
    </row>
    <row r="301" customFormat="false" ht="24" hidden="false" customHeight="false" outlineLevel="0" collapsed="false">
      <c r="A301" s="145"/>
      <c r="B301" s="146" t="s">
        <v>665</v>
      </c>
      <c r="C301" s="147" t="s">
        <v>666</v>
      </c>
      <c r="D301" s="147" t="s">
        <v>179</v>
      </c>
      <c r="E301" s="147" t="s">
        <v>667</v>
      </c>
      <c r="F301" s="147" t="s">
        <v>362</v>
      </c>
      <c r="G301" s="147" t="s">
        <v>668</v>
      </c>
      <c r="H301" s="148" t="n">
        <v>643.766826</v>
      </c>
      <c r="I301" s="148"/>
      <c r="J301" s="148" t="n">
        <v>34</v>
      </c>
      <c r="K301" s="148"/>
      <c r="L301" s="148" t="n">
        <v>34</v>
      </c>
      <c r="M301" s="148" t="n">
        <v>32.90297</v>
      </c>
      <c r="N301" s="148"/>
      <c r="O301" s="148" t="n">
        <v>32.90297</v>
      </c>
      <c r="P301" s="148"/>
      <c r="Q301" s="149" t="n">
        <v>1.09703</v>
      </c>
    </row>
    <row r="302" customFormat="false" ht="24" hidden="false" customHeight="false" outlineLevel="0" collapsed="false">
      <c r="A302" s="145"/>
      <c r="B302" s="146" t="s">
        <v>669</v>
      </c>
      <c r="C302" s="147" t="s">
        <v>666</v>
      </c>
      <c r="D302" s="147" t="s">
        <v>179</v>
      </c>
      <c r="E302" s="147" t="s">
        <v>670</v>
      </c>
      <c r="F302" s="147" t="s">
        <v>375</v>
      </c>
      <c r="G302" s="147" t="s">
        <v>671</v>
      </c>
      <c r="H302" s="148" t="n">
        <v>3202.350873</v>
      </c>
      <c r="I302" s="148"/>
      <c r="J302" s="148" t="n">
        <v>118</v>
      </c>
      <c r="K302" s="148"/>
      <c r="L302" s="148" t="n">
        <v>118</v>
      </c>
      <c r="M302" s="148" t="n">
        <v>118</v>
      </c>
      <c r="N302" s="148"/>
      <c r="O302" s="148" t="n">
        <v>118</v>
      </c>
      <c r="P302" s="148"/>
      <c r="Q302" s="149"/>
    </row>
    <row r="303" customFormat="false" ht="24" hidden="false" customHeight="false" outlineLevel="0" collapsed="false">
      <c r="A303" s="145"/>
      <c r="B303" s="146" t="s">
        <v>672</v>
      </c>
      <c r="C303" s="147" t="s">
        <v>666</v>
      </c>
      <c r="D303" s="147" t="s">
        <v>179</v>
      </c>
      <c r="E303" s="147" t="s">
        <v>673</v>
      </c>
      <c r="F303" s="147" t="s">
        <v>375</v>
      </c>
      <c r="G303" s="147" t="s">
        <v>674</v>
      </c>
      <c r="H303" s="148" t="n">
        <v>3003.708219</v>
      </c>
      <c r="I303" s="148"/>
      <c r="J303" s="148" t="n">
        <v>5</v>
      </c>
      <c r="K303" s="148"/>
      <c r="L303" s="148" t="n">
        <v>5</v>
      </c>
      <c r="M303" s="148" t="n">
        <v>5</v>
      </c>
      <c r="N303" s="148"/>
      <c r="O303" s="148" t="n">
        <v>5</v>
      </c>
      <c r="P303" s="148"/>
      <c r="Q303" s="149"/>
    </row>
    <row r="304" customFormat="false" ht="24" hidden="false" customHeight="false" outlineLevel="0" collapsed="false">
      <c r="A304" s="145"/>
      <c r="B304" s="146" t="s">
        <v>675</v>
      </c>
      <c r="C304" s="147" t="s">
        <v>666</v>
      </c>
      <c r="D304" s="147" t="s">
        <v>179</v>
      </c>
      <c r="E304" s="147" t="s">
        <v>676</v>
      </c>
      <c r="F304" s="147" t="s">
        <v>375</v>
      </c>
      <c r="G304" s="147" t="s">
        <v>677</v>
      </c>
      <c r="H304" s="148" t="n">
        <v>1459.398042</v>
      </c>
      <c r="I304" s="148"/>
      <c r="J304" s="148" t="n">
        <v>42</v>
      </c>
      <c r="K304" s="148" t="n">
        <v>10</v>
      </c>
      <c r="L304" s="148" t="n">
        <v>32</v>
      </c>
      <c r="M304" s="148" t="n">
        <v>32</v>
      </c>
      <c r="N304" s="148"/>
      <c r="O304" s="148" t="n">
        <v>32</v>
      </c>
      <c r="P304" s="148"/>
      <c r="Q304" s="149" t="n">
        <v>10</v>
      </c>
    </row>
    <row r="305" customFormat="false" ht="24" hidden="false" customHeight="false" outlineLevel="0" collapsed="false">
      <c r="A305" s="145"/>
      <c r="B305" s="146" t="s">
        <v>678</v>
      </c>
      <c r="C305" s="147" t="s">
        <v>666</v>
      </c>
      <c r="D305" s="147" t="s">
        <v>179</v>
      </c>
      <c r="E305" s="147" t="s">
        <v>679</v>
      </c>
      <c r="F305" s="147" t="s">
        <v>375</v>
      </c>
      <c r="G305" s="147" t="s">
        <v>680</v>
      </c>
      <c r="H305" s="148" t="n">
        <v>1634.228727</v>
      </c>
      <c r="I305" s="148"/>
      <c r="J305" s="148" t="n">
        <v>62</v>
      </c>
      <c r="K305" s="148"/>
      <c r="L305" s="148" t="n">
        <v>62</v>
      </c>
      <c r="M305" s="148" t="n">
        <v>62</v>
      </c>
      <c r="N305" s="148"/>
      <c r="O305" s="148" t="n">
        <v>62</v>
      </c>
      <c r="P305" s="148"/>
      <c r="Q305" s="149"/>
    </row>
    <row r="306" customFormat="false" ht="36" hidden="false" customHeight="false" outlineLevel="0" collapsed="false">
      <c r="A306" s="145"/>
      <c r="B306" s="146" t="s">
        <v>681</v>
      </c>
      <c r="C306" s="147" t="s">
        <v>666</v>
      </c>
      <c r="D306" s="147" t="s">
        <v>179</v>
      </c>
      <c r="E306" s="147" t="s">
        <v>682</v>
      </c>
      <c r="F306" s="147" t="s">
        <v>335</v>
      </c>
      <c r="G306" s="147" t="s">
        <v>683</v>
      </c>
      <c r="H306" s="148" t="n">
        <v>1174.515621</v>
      </c>
      <c r="I306" s="148"/>
      <c r="J306" s="148" t="n">
        <v>100</v>
      </c>
      <c r="K306" s="148"/>
      <c r="L306" s="148" t="n">
        <v>100</v>
      </c>
      <c r="M306" s="148" t="n">
        <v>100</v>
      </c>
      <c r="N306" s="148"/>
      <c r="O306" s="148" t="n">
        <v>100</v>
      </c>
      <c r="P306" s="148"/>
      <c r="Q306" s="149"/>
    </row>
    <row r="307" customFormat="false" ht="24" hidden="false" customHeight="false" outlineLevel="0" collapsed="false">
      <c r="A307" s="145"/>
      <c r="B307" s="146" t="s">
        <v>684</v>
      </c>
      <c r="C307" s="147" t="s">
        <v>666</v>
      </c>
      <c r="D307" s="147" t="s">
        <v>179</v>
      </c>
      <c r="E307" s="147" t="s">
        <v>685</v>
      </c>
      <c r="F307" s="147" t="s">
        <v>335</v>
      </c>
      <c r="G307" s="147" t="s">
        <v>686</v>
      </c>
      <c r="H307" s="148" t="n">
        <v>739.868134</v>
      </c>
      <c r="I307" s="148"/>
      <c r="J307" s="148" t="n">
        <v>346</v>
      </c>
      <c r="K307" s="148"/>
      <c r="L307" s="148" t="n">
        <v>346</v>
      </c>
      <c r="M307" s="148" t="n">
        <v>342.634401</v>
      </c>
      <c r="N307" s="148"/>
      <c r="O307" s="148" t="n">
        <v>342.634401</v>
      </c>
      <c r="P307" s="148"/>
      <c r="Q307" s="149" t="n">
        <v>3.365599</v>
      </c>
    </row>
    <row r="308" customFormat="false" ht="24" hidden="false" customHeight="false" outlineLevel="0" collapsed="false">
      <c r="A308" s="145"/>
      <c r="B308" s="146" t="s">
        <v>687</v>
      </c>
      <c r="C308" s="147" t="s">
        <v>666</v>
      </c>
      <c r="D308" s="147" t="s">
        <v>179</v>
      </c>
      <c r="E308" s="147" t="s">
        <v>688</v>
      </c>
      <c r="F308" s="147" t="s">
        <v>335</v>
      </c>
      <c r="G308" s="147" t="s">
        <v>689</v>
      </c>
      <c r="H308" s="148" t="n">
        <v>739.502145</v>
      </c>
      <c r="I308" s="148"/>
      <c r="J308" s="148" t="n">
        <v>353</v>
      </c>
      <c r="K308" s="148"/>
      <c r="L308" s="148" t="n">
        <v>353</v>
      </c>
      <c r="M308" s="148" t="n">
        <v>343.856498</v>
      </c>
      <c r="N308" s="148"/>
      <c r="O308" s="148" t="n">
        <v>343.856498</v>
      </c>
      <c r="P308" s="148"/>
      <c r="Q308" s="149" t="n">
        <v>9.143502</v>
      </c>
    </row>
    <row r="309" customFormat="false" ht="24" hidden="false" customHeight="false" outlineLevel="0" collapsed="false">
      <c r="A309" s="145"/>
      <c r="B309" s="146" t="s">
        <v>690</v>
      </c>
      <c r="C309" s="147" t="s">
        <v>666</v>
      </c>
      <c r="D309" s="147" t="s">
        <v>179</v>
      </c>
      <c r="E309" s="147" t="s">
        <v>691</v>
      </c>
      <c r="F309" s="147" t="s">
        <v>375</v>
      </c>
      <c r="G309" s="147" t="s">
        <v>692</v>
      </c>
      <c r="H309" s="148" t="n">
        <v>8848.030714</v>
      </c>
      <c r="I309" s="148"/>
      <c r="J309" s="148" t="n">
        <v>331</v>
      </c>
      <c r="K309" s="148"/>
      <c r="L309" s="148" t="n">
        <v>331</v>
      </c>
      <c r="M309" s="148" t="n">
        <v>331</v>
      </c>
      <c r="N309" s="148"/>
      <c r="O309" s="148" t="n">
        <v>331</v>
      </c>
      <c r="P309" s="148"/>
      <c r="Q309" s="149"/>
    </row>
    <row r="310" customFormat="false" ht="15" hidden="false" customHeight="false" outlineLevel="0" collapsed="false">
      <c r="A310" s="145"/>
      <c r="B310" s="146" t="s">
        <v>693</v>
      </c>
      <c r="C310" s="147" t="s">
        <v>666</v>
      </c>
      <c r="D310" s="147" t="s">
        <v>179</v>
      </c>
      <c r="E310" s="147" t="s">
        <v>694</v>
      </c>
      <c r="F310" s="147" t="s">
        <v>539</v>
      </c>
      <c r="G310" s="147" t="s">
        <v>695</v>
      </c>
      <c r="H310" s="148" t="n">
        <v>5925.675013</v>
      </c>
      <c r="I310" s="148"/>
      <c r="J310" s="148" t="n">
        <v>231</v>
      </c>
      <c r="K310" s="148"/>
      <c r="L310" s="148" t="n">
        <v>231</v>
      </c>
      <c r="M310" s="148" t="n">
        <v>231</v>
      </c>
      <c r="N310" s="148"/>
      <c r="O310" s="148" t="n">
        <v>231</v>
      </c>
      <c r="P310" s="148"/>
      <c r="Q310" s="149"/>
    </row>
    <row r="311" customFormat="false" ht="24" hidden="false" customHeight="false" outlineLevel="0" collapsed="false">
      <c r="A311" s="145"/>
      <c r="B311" s="146" t="s">
        <v>696</v>
      </c>
      <c r="C311" s="147" t="s">
        <v>666</v>
      </c>
      <c r="D311" s="147" t="s">
        <v>179</v>
      </c>
      <c r="E311" s="147" t="s">
        <v>697</v>
      </c>
      <c r="F311" s="147" t="s">
        <v>335</v>
      </c>
      <c r="G311" s="147" t="s">
        <v>698</v>
      </c>
      <c r="H311" s="148" t="n">
        <v>739.914724</v>
      </c>
      <c r="I311" s="148"/>
      <c r="J311" s="148" t="n">
        <v>355</v>
      </c>
      <c r="K311" s="148"/>
      <c r="L311" s="148" t="n">
        <v>355</v>
      </c>
      <c r="M311" s="148" t="n">
        <v>264.529486</v>
      </c>
      <c r="N311" s="148"/>
      <c r="O311" s="148" t="n">
        <v>264.529486</v>
      </c>
      <c r="P311" s="148"/>
      <c r="Q311" s="149" t="n">
        <v>90.470514</v>
      </c>
    </row>
    <row r="312" customFormat="false" ht="24" hidden="false" customHeight="false" outlineLevel="0" collapsed="false">
      <c r="A312" s="145"/>
      <c r="B312" s="146" t="s">
        <v>699</v>
      </c>
      <c r="C312" s="147" t="s">
        <v>666</v>
      </c>
      <c r="D312" s="147" t="s">
        <v>179</v>
      </c>
      <c r="E312" s="147" t="s">
        <v>700</v>
      </c>
      <c r="F312" s="147" t="s">
        <v>399</v>
      </c>
      <c r="G312" s="147" t="s">
        <v>701</v>
      </c>
      <c r="H312" s="148" t="n">
        <v>739.939196</v>
      </c>
      <c r="I312" s="148"/>
      <c r="J312" s="148" t="n">
        <v>635</v>
      </c>
      <c r="K312" s="148"/>
      <c r="L312" s="148" t="n">
        <v>635</v>
      </c>
      <c r="M312" s="148" t="n">
        <v>635</v>
      </c>
      <c r="N312" s="148"/>
      <c r="O312" s="148" t="n">
        <v>635</v>
      </c>
      <c r="P312" s="148"/>
      <c r="Q312" s="149"/>
    </row>
    <row r="313" customFormat="false" ht="36" hidden="false" customHeight="false" outlineLevel="0" collapsed="false">
      <c r="A313" s="145"/>
      <c r="B313" s="146" t="s">
        <v>702</v>
      </c>
      <c r="C313" s="147" t="s">
        <v>666</v>
      </c>
      <c r="D313" s="147" t="s">
        <v>179</v>
      </c>
      <c r="E313" s="147" t="s">
        <v>703</v>
      </c>
      <c r="F313" s="147" t="s">
        <v>335</v>
      </c>
      <c r="G313" s="147" t="s">
        <v>704</v>
      </c>
      <c r="H313" s="148" t="n">
        <v>124.582295</v>
      </c>
      <c r="I313" s="148"/>
      <c r="J313" s="148" t="n">
        <v>35</v>
      </c>
      <c r="K313" s="148"/>
      <c r="L313" s="148" t="n">
        <v>35</v>
      </c>
      <c r="M313" s="148"/>
      <c r="N313" s="148"/>
      <c r="O313" s="148"/>
      <c r="P313" s="148"/>
      <c r="Q313" s="149" t="n">
        <v>35</v>
      </c>
    </row>
    <row r="314" customFormat="false" ht="24" hidden="false" customHeight="false" outlineLevel="0" collapsed="false">
      <c r="A314" s="145"/>
      <c r="B314" s="146" t="s">
        <v>705</v>
      </c>
      <c r="C314" s="147" t="s">
        <v>666</v>
      </c>
      <c r="D314" s="147" t="s">
        <v>179</v>
      </c>
      <c r="E314" s="147" t="s">
        <v>706</v>
      </c>
      <c r="F314" s="147" t="s">
        <v>375</v>
      </c>
      <c r="G314" s="147" t="s">
        <v>707</v>
      </c>
      <c r="H314" s="148" t="n">
        <v>497</v>
      </c>
      <c r="I314" s="148"/>
      <c r="J314" s="148" t="n">
        <v>74</v>
      </c>
      <c r="K314" s="148"/>
      <c r="L314" s="148" t="n">
        <v>74</v>
      </c>
      <c r="M314" s="148" t="n">
        <v>74</v>
      </c>
      <c r="N314" s="148"/>
      <c r="O314" s="148" t="n">
        <v>74</v>
      </c>
      <c r="P314" s="148"/>
      <c r="Q314" s="149"/>
    </row>
    <row r="315" customFormat="false" ht="24" hidden="false" customHeight="false" outlineLevel="0" collapsed="false">
      <c r="A315" s="145"/>
      <c r="B315" s="146" t="s">
        <v>708</v>
      </c>
      <c r="C315" s="147" t="s">
        <v>666</v>
      </c>
      <c r="D315" s="147" t="s">
        <v>179</v>
      </c>
      <c r="E315" s="147" t="s">
        <v>709</v>
      </c>
      <c r="F315" s="147" t="s">
        <v>375</v>
      </c>
      <c r="G315" s="147" t="s">
        <v>710</v>
      </c>
      <c r="H315" s="148" t="n">
        <v>6996.740079</v>
      </c>
      <c r="I315" s="148"/>
      <c r="J315" s="148" t="n">
        <v>484</v>
      </c>
      <c r="K315" s="148"/>
      <c r="L315" s="148" t="n">
        <v>484</v>
      </c>
      <c r="M315" s="148" t="n">
        <v>81.626544</v>
      </c>
      <c r="N315" s="148"/>
      <c r="O315" s="148" t="n">
        <v>81.626544</v>
      </c>
      <c r="P315" s="148"/>
      <c r="Q315" s="149" t="n">
        <v>402.373456</v>
      </c>
    </row>
    <row r="316" customFormat="false" ht="24" hidden="false" customHeight="false" outlineLevel="0" collapsed="false">
      <c r="A316" s="145"/>
      <c r="B316" s="146" t="s">
        <v>711</v>
      </c>
      <c r="C316" s="147" t="s">
        <v>666</v>
      </c>
      <c r="D316" s="147" t="s">
        <v>179</v>
      </c>
      <c r="E316" s="147" t="s">
        <v>712</v>
      </c>
      <c r="F316" s="147" t="s">
        <v>539</v>
      </c>
      <c r="G316" s="147" t="s">
        <v>713</v>
      </c>
      <c r="H316" s="148" t="n">
        <v>112.943045</v>
      </c>
      <c r="I316" s="148"/>
      <c r="J316" s="148" t="n">
        <v>33</v>
      </c>
      <c r="K316" s="148"/>
      <c r="L316" s="148" t="n">
        <v>33</v>
      </c>
      <c r="M316" s="148"/>
      <c r="N316" s="148"/>
      <c r="O316" s="148"/>
      <c r="P316" s="148"/>
      <c r="Q316" s="149" t="n">
        <v>33</v>
      </c>
    </row>
    <row r="317" customFormat="false" ht="24" hidden="false" customHeight="false" outlineLevel="0" collapsed="false">
      <c r="A317" s="145"/>
      <c r="B317" s="146" t="s">
        <v>714</v>
      </c>
      <c r="C317" s="147" t="s">
        <v>666</v>
      </c>
      <c r="D317" s="147" t="s">
        <v>179</v>
      </c>
      <c r="E317" s="147" t="s">
        <v>715</v>
      </c>
      <c r="F317" s="147" t="s">
        <v>539</v>
      </c>
      <c r="G317" s="147" t="s">
        <v>716</v>
      </c>
      <c r="H317" s="148" t="n">
        <v>112.987927</v>
      </c>
      <c r="I317" s="148"/>
      <c r="J317" s="148" t="n">
        <v>33</v>
      </c>
      <c r="K317" s="148"/>
      <c r="L317" s="148" t="n">
        <v>33</v>
      </c>
      <c r="M317" s="148"/>
      <c r="N317" s="148"/>
      <c r="O317" s="148"/>
      <c r="P317" s="148"/>
      <c r="Q317" s="149" t="n">
        <v>33</v>
      </c>
    </row>
    <row r="318" customFormat="false" ht="24" hidden="false" customHeight="false" outlineLevel="0" collapsed="false">
      <c r="A318" s="145"/>
      <c r="B318" s="146" t="s">
        <v>717</v>
      </c>
      <c r="C318" s="147" t="s">
        <v>666</v>
      </c>
      <c r="D318" s="147" t="s">
        <v>179</v>
      </c>
      <c r="E318" s="147" t="s">
        <v>718</v>
      </c>
      <c r="F318" s="147" t="s">
        <v>539</v>
      </c>
      <c r="G318" s="147" t="s">
        <v>719</v>
      </c>
      <c r="H318" s="148" t="n">
        <v>112.961583</v>
      </c>
      <c r="I318" s="148"/>
      <c r="J318" s="148" t="n">
        <v>33</v>
      </c>
      <c r="K318" s="148"/>
      <c r="L318" s="148" t="n">
        <v>33</v>
      </c>
      <c r="M318" s="148"/>
      <c r="N318" s="148"/>
      <c r="O318" s="148"/>
      <c r="P318" s="148"/>
      <c r="Q318" s="149" t="n">
        <v>33</v>
      </c>
    </row>
    <row r="319" customFormat="false" ht="24" hidden="false" customHeight="false" outlineLevel="0" collapsed="false">
      <c r="A319" s="145"/>
      <c r="B319" s="146" t="s">
        <v>720</v>
      </c>
      <c r="C319" s="147" t="s">
        <v>666</v>
      </c>
      <c r="D319" s="147" t="s">
        <v>179</v>
      </c>
      <c r="E319" s="147" t="s">
        <v>721</v>
      </c>
      <c r="F319" s="147" t="s">
        <v>539</v>
      </c>
      <c r="G319" s="147" t="s">
        <v>722</v>
      </c>
      <c r="H319" s="148" t="n">
        <v>112.967222</v>
      </c>
      <c r="I319" s="148"/>
      <c r="J319" s="148" t="n">
        <v>33</v>
      </c>
      <c r="K319" s="148"/>
      <c r="L319" s="148" t="n">
        <v>33</v>
      </c>
      <c r="M319" s="148"/>
      <c r="N319" s="148"/>
      <c r="O319" s="148"/>
      <c r="P319" s="148"/>
      <c r="Q319" s="149" t="n">
        <v>33</v>
      </c>
    </row>
    <row r="320" customFormat="false" ht="24" hidden="false" customHeight="false" outlineLevel="0" collapsed="false">
      <c r="A320" s="145"/>
      <c r="B320" s="146" t="s">
        <v>723</v>
      </c>
      <c r="C320" s="147" t="s">
        <v>666</v>
      </c>
      <c r="D320" s="147" t="s">
        <v>179</v>
      </c>
      <c r="E320" s="147" t="s">
        <v>724</v>
      </c>
      <c r="F320" s="147" t="s">
        <v>539</v>
      </c>
      <c r="G320" s="147" t="s">
        <v>725</v>
      </c>
      <c r="H320" s="148" t="n">
        <v>112.972637</v>
      </c>
      <c r="I320" s="148"/>
      <c r="J320" s="148" t="n">
        <v>33</v>
      </c>
      <c r="K320" s="148"/>
      <c r="L320" s="148" t="n">
        <v>33</v>
      </c>
      <c r="M320" s="148"/>
      <c r="N320" s="148"/>
      <c r="O320" s="148"/>
      <c r="P320" s="148"/>
      <c r="Q320" s="149" t="n">
        <v>33</v>
      </c>
    </row>
    <row r="321" customFormat="false" ht="24" hidden="false" customHeight="false" outlineLevel="0" collapsed="false">
      <c r="A321" s="145"/>
      <c r="B321" s="146" t="s">
        <v>726</v>
      </c>
      <c r="C321" s="147" t="s">
        <v>666</v>
      </c>
      <c r="D321" s="147" t="s">
        <v>179</v>
      </c>
      <c r="E321" s="147" t="s">
        <v>727</v>
      </c>
      <c r="F321" s="147" t="s">
        <v>539</v>
      </c>
      <c r="G321" s="147" t="s">
        <v>728</v>
      </c>
      <c r="H321" s="148" t="n">
        <v>112.587419</v>
      </c>
      <c r="I321" s="148"/>
      <c r="J321" s="148" t="n">
        <v>33</v>
      </c>
      <c r="K321" s="148"/>
      <c r="L321" s="148" t="n">
        <v>33</v>
      </c>
      <c r="M321" s="148"/>
      <c r="N321" s="148"/>
      <c r="O321" s="148"/>
      <c r="P321" s="148"/>
      <c r="Q321" s="149" t="n">
        <v>33</v>
      </c>
    </row>
    <row r="322" customFormat="false" ht="24" hidden="false" customHeight="false" outlineLevel="0" collapsed="false">
      <c r="A322" s="145"/>
      <c r="B322" s="146" t="s">
        <v>729</v>
      </c>
      <c r="C322" s="147" t="s">
        <v>666</v>
      </c>
      <c r="D322" s="147" t="s">
        <v>179</v>
      </c>
      <c r="E322" s="147" t="s">
        <v>730</v>
      </c>
      <c r="F322" s="147" t="s">
        <v>539</v>
      </c>
      <c r="G322" s="147" t="s">
        <v>731</v>
      </c>
      <c r="H322" s="148" t="n">
        <v>112.670412</v>
      </c>
      <c r="I322" s="148"/>
      <c r="J322" s="148" t="n">
        <v>33</v>
      </c>
      <c r="K322" s="148"/>
      <c r="L322" s="148" t="n">
        <v>33</v>
      </c>
      <c r="M322" s="148"/>
      <c r="N322" s="148"/>
      <c r="O322" s="148"/>
      <c r="P322" s="148"/>
      <c r="Q322" s="149" t="n">
        <v>33</v>
      </c>
    </row>
    <row r="323" customFormat="false" ht="24" hidden="false" customHeight="false" outlineLevel="0" collapsed="false">
      <c r="A323" s="145"/>
      <c r="B323" s="146" t="s">
        <v>732</v>
      </c>
      <c r="C323" s="147" t="s">
        <v>666</v>
      </c>
      <c r="D323" s="147" t="s">
        <v>179</v>
      </c>
      <c r="E323" s="147" t="s">
        <v>733</v>
      </c>
      <c r="F323" s="147" t="s">
        <v>539</v>
      </c>
      <c r="G323" s="147" t="s">
        <v>734</v>
      </c>
      <c r="H323" s="148" t="n">
        <v>112.670412</v>
      </c>
      <c r="I323" s="148"/>
      <c r="J323" s="148" t="n">
        <v>33</v>
      </c>
      <c r="K323" s="148"/>
      <c r="L323" s="148" t="n">
        <v>33</v>
      </c>
      <c r="M323" s="148"/>
      <c r="N323" s="148"/>
      <c r="O323" s="148"/>
      <c r="P323" s="148"/>
      <c r="Q323" s="149" t="n">
        <v>33</v>
      </c>
    </row>
    <row r="324" customFormat="false" ht="36" hidden="false" customHeight="false" outlineLevel="0" collapsed="false">
      <c r="A324" s="145"/>
      <c r="B324" s="146" t="s">
        <v>735</v>
      </c>
      <c r="C324" s="147" t="s">
        <v>666</v>
      </c>
      <c r="D324" s="147" t="s">
        <v>179</v>
      </c>
      <c r="E324" s="147" t="s">
        <v>736</v>
      </c>
      <c r="F324" s="147" t="s">
        <v>539</v>
      </c>
      <c r="G324" s="147" t="s">
        <v>737</v>
      </c>
      <c r="H324" s="148" t="n">
        <v>124.903959</v>
      </c>
      <c r="I324" s="148"/>
      <c r="J324" s="148" t="n">
        <v>35</v>
      </c>
      <c r="K324" s="148"/>
      <c r="L324" s="148" t="n">
        <v>35</v>
      </c>
      <c r="M324" s="148" t="n">
        <v>28</v>
      </c>
      <c r="N324" s="148"/>
      <c r="O324" s="148" t="n">
        <v>28</v>
      </c>
      <c r="P324" s="148"/>
      <c r="Q324" s="149" t="n">
        <v>7</v>
      </c>
    </row>
    <row r="325" customFormat="false" ht="24" hidden="false" customHeight="false" outlineLevel="0" collapsed="false">
      <c r="A325" s="145"/>
      <c r="B325" s="146" t="s">
        <v>738</v>
      </c>
      <c r="C325" s="147" t="s">
        <v>666</v>
      </c>
      <c r="D325" s="147" t="s">
        <v>179</v>
      </c>
      <c r="E325" s="147" t="s">
        <v>739</v>
      </c>
      <c r="F325" s="147" t="s">
        <v>539</v>
      </c>
      <c r="G325" s="147" t="s">
        <v>740</v>
      </c>
      <c r="H325" s="148" t="n">
        <v>150</v>
      </c>
      <c r="I325" s="148"/>
      <c r="J325" s="148" t="n">
        <v>50</v>
      </c>
      <c r="K325" s="148"/>
      <c r="L325" s="148" t="n">
        <v>50</v>
      </c>
      <c r="M325" s="148" t="n">
        <v>47.149712</v>
      </c>
      <c r="N325" s="148"/>
      <c r="O325" s="148" t="n">
        <v>47.149712</v>
      </c>
      <c r="P325" s="148"/>
      <c r="Q325" s="149" t="n">
        <v>2.850288</v>
      </c>
    </row>
    <row r="326" customFormat="false" ht="36" hidden="false" customHeight="false" outlineLevel="0" collapsed="false">
      <c r="A326" s="145"/>
      <c r="B326" s="146" t="s">
        <v>741</v>
      </c>
      <c r="C326" s="147" t="s">
        <v>666</v>
      </c>
      <c r="D326" s="147" t="s">
        <v>179</v>
      </c>
      <c r="E326" s="147" t="s">
        <v>742</v>
      </c>
      <c r="F326" s="147" t="s">
        <v>539</v>
      </c>
      <c r="G326" s="147" t="s">
        <v>743</v>
      </c>
      <c r="H326" s="148" t="n">
        <v>124.899661</v>
      </c>
      <c r="I326" s="148"/>
      <c r="J326" s="148" t="n">
        <v>35</v>
      </c>
      <c r="K326" s="148"/>
      <c r="L326" s="148" t="n">
        <v>35</v>
      </c>
      <c r="M326" s="148" t="n">
        <v>31</v>
      </c>
      <c r="N326" s="148"/>
      <c r="O326" s="148" t="n">
        <v>31</v>
      </c>
      <c r="P326" s="148"/>
      <c r="Q326" s="149" t="n">
        <v>4</v>
      </c>
    </row>
    <row r="327" customFormat="false" ht="36" hidden="false" customHeight="false" outlineLevel="0" collapsed="false">
      <c r="A327" s="145"/>
      <c r="B327" s="146" t="s">
        <v>744</v>
      </c>
      <c r="C327" s="147" t="s">
        <v>666</v>
      </c>
      <c r="D327" s="147" t="s">
        <v>179</v>
      </c>
      <c r="E327" s="147" t="s">
        <v>745</v>
      </c>
      <c r="F327" s="147" t="s">
        <v>539</v>
      </c>
      <c r="G327" s="147" t="s">
        <v>746</v>
      </c>
      <c r="H327" s="148" t="n">
        <v>124.888072</v>
      </c>
      <c r="I327" s="148"/>
      <c r="J327" s="148" t="n">
        <v>35</v>
      </c>
      <c r="K327" s="148"/>
      <c r="L327" s="148" t="n">
        <v>35</v>
      </c>
      <c r="M327" s="148"/>
      <c r="N327" s="148"/>
      <c r="O327" s="148"/>
      <c r="P327" s="148"/>
      <c r="Q327" s="149" t="n">
        <v>35</v>
      </c>
    </row>
    <row r="328" customFormat="false" ht="15" hidden="false" customHeight="false" outlineLevel="0" collapsed="false">
      <c r="A328" s="145"/>
      <c r="B328" s="146" t="s">
        <v>747</v>
      </c>
      <c r="C328" s="147" t="s">
        <v>666</v>
      </c>
      <c r="D328" s="147" t="s">
        <v>179</v>
      </c>
      <c r="E328" s="147" t="s">
        <v>748</v>
      </c>
      <c r="F328" s="147" t="s">
        <v>375</v>
      </c>
      <c r="G328" s="147" t="s">
        <v>749</v>
      </c>
      <c r="H328" s="148" t="n">
        <v>4497</v>
      </c>
      <c r="I328" s="148"/>
      <c r="J328" s="148" t="n">
        <v>2447</v>
      </c>
      <c r="K328" s="148"/>
      <c r="L328" s="148" t="n">
        <v>2447</v>
      </c>
      <c r="M328" s="148" t="n">
        <v>2447</v>
      </c>
      <c r="N328" s="148"/>
      <c r="O328" s="148" t="n">
        <v>2447</v>
      </c>
      <c r="P328" s="148"/>
      <c r="Q328" s="149"/>
    </row>
    <row r="329" customFormat="false" ht="15" hidden="false" customHeight="false" outlineLevel="0" collapsed="false">
      <c r="A329" s="145"/>
      <c r="B329" s="146" t="s">
        <v>750</v>
      </c>
      <c r="C329" s="147" t="s">
        <v>666</v>
      </c>
      <c r="D329" s="147" t="s">
        <v>179</v>
      </c>
      <c r="E329" s="147" t="s">
        <v>751</v>
      </c>
      <c r="F329" s="147" t="s">
        <v>539</v>
      </c>
      <c r="G329" s="147" t="s">
        <v>752</v>
      </c>
      <c r="H329" s="148" t="n">
        <v>200</v>
      </c>
      <c r="I329" s="148"/>
      <c r="J329" s="148" t="n">
        <v>20</v>
      </c>
      <c r="K329" s="148"/>
      <c r="L329" s="148" t="n">
        <v>20</v>
      </c>
      <c r="M329" s="148" t="n">
        <v>16.839963</v>
      </c>
      <c r="N329" s="148"/>
      <c r="O329" s="148" t="n">
        <v>16.839963</v>
      </c>
      <c r="P329" s="148"/>
      <c r="Q329" s="149" t="n">
        <v>3.160037</v>
      </c>
    </row>
    <row r="330" customFormat="false" ht="36" hidden="false" customHeight="false" outlineLevel="0" collapsed="false">
      <c r="A330" s="145"/>
      <c r="B330" s="146" t="s">
        <v>753</v>
      </c>
      <c r="C330" s="147" t="s">
        <v>666</v>
      </c>
      <c r="D330" s="147" t="s">
        <v>179</v>
      </c>
      <c r="E330" s="147" t="s">
        <v>754</v>
      </c>
      <c r="F330" s="147" t="s">
        <v>539</v>
      </c>
      <c r="G330" s="147" t="s">
        <v>755</v>
      </c>
      <c r="H330" s="148" t="n">
        <v>200</v>
      </c>
      <c r="I330" s="148"/>
      <c r="J330" s="148" t="n">
        <v>26</v>
      </c>
      <c r="K330" s="148"/>
      <c r="L330" s="148" t="n">
        <v>26</v>
      </c>
      <c r="M330" s="148" t="n">
        <v>16.827387</v>
      </c>
      <c r="N330" s="148"/>
      <c r="O330" s="148" t="n">
        <v>16.827387</v>
      </c>
      <c r="P330" s="148"/>
      <c r="Q330" s="149" t="n">
        <v>9.172613</v>
      </c>
    </row>
    <row r="331" customFormat="false" ht="24" hidden="false" customHeight="false" outlineLevel="0" collapsed="false">
      <c r="A331" s="145"/>
      <c r="B331" s="146" t="s">
        <v>756</v>
      </c>
      <c r="C331" s="147" t="s">
        <v>666</v>
      </c>
      <c r="D331" s="147" t="s">
        <v>179</v>
      </c>
      <c r="E331" s="147" t="s">
        <v>757</v>
      </c>
      <c r="F331" s="147" t="s">
        <v>375</v>
      </c>
      <c r="G331" s="147" t="s">
        <v>758</v>
      </c>
      <c r="H331" s="148" t="n">
        <v>4000</v>
      </c>
      <c r="I331" s="148"/>
      <c r="J331" s="148" t="n">
        <v>250</v>
      </c>
      <c r="K331" s="148"/>
      <c r="L331" s="148" t="n">
        <v>250</v>
      </c>
      <c r="M331" s="148" t="n">
        <v>250</v>
      </c>
      <c r="N331" s="148"/>
      <c r="O331" s="148" t="n">
        <v>250</v>
      </c>
      <c r="P331" s="148"/>
      <c r="Q331" s="149"/>
    </row>
    <row r="332" customFormat="false" ht="36" hidden="false" customHeight="false" outlineLevel="0" collapsed="false">
      <c r="A332" s="145"/>
      <c r="B332" s="146" t="s">
        <v>759</v>
      </c>
      <c r="C332" s="147" t="s">
        <v>666</v>
      </c>
      <c r="D332" s="147" t="s">
        <v>179</v>
      </c>
      <c r="E332" s="147" t="s">
        <v>760</v>
      </c>
      <c r="F332" s="147" t="s">
        <v>761</v>
      </c>
      <c r="G332" s="147" t="s">
        <v>762</v>
      </c>
      <c r="H332" s="148" t="n">
        <v>320.015962</v>
      </c>
      <c r="I332" s="148"/>
      <c r="J332" s="148" t="n">
        <v>120</v>
      </c>
      <c r="K332" s="148"/>
      <c r="L332" s="148" t="n">
        <v>120</v>
      </c>
      <c r="M332" s="148" t="n">
        <v>113.346762</v>
      </c>
      <c r="N332" s="148"/>
      <c r="O332" s="148" t="n">
        <v>113.346762</v>
      </c>
      <c r="P332" s="148"/>
      <c r="Q332" s="149" t="n">
        <v>6.653238</v>
      </c>
    </row>
    <row r="333" customFormat="false" ht="15" hidden="false" customHeight="false" outlineLevel="0" collapsed="false">
      <c r="A333" s="145"/>
      <c r="B333" s="146" t="s">
        <v>763</v>
      </c>
      <c r="C333" s="147" t="s">
        <v>666</v>
      </c>
      <c r="D333" s="147" t="s">
        <v>179</v>
      </c>
      <c r="E333" s="147" t="s">
        <v>764</v>
      </c>
      <c r="F333" s="147" t="s">
        <v>321</v>
      </c>
      <c r="G333" s="147" t="s">
        <v>765</v>
      </c>
      <c r="H333" s="148" t="n">
        <v>4999.073509</v>
      </c>
      <c r="I333" s="148"/>
      <c r="J333" s="148" t="n">
        <v>3200</v>
      </c>
      <c r="K333" s="148"/>
      <c r="L333" s="148" t="n">
        <v>3200</v>
      </c>
      <c r="M333" s="148" t="n">
        <v>3200</v>
      </c>
      <c r="N333" s="148"/>
      <c r="O333" s="148" t="n">
        <v>3200</v>
      </c>
      <c r="P333" s="148"/>
      <c r="Q333" s="149"/>
    </row>
    <row r="334" customFormat="false" ht="24" hidden="false" customHeight="false" outlineLevel="0" collapsed="false">
      <c r="A334" s="145"/>
      <c r="B334" s="146" t="s">
        <v>766</v>
      </c>
      <c r="C334" s="147" t="s">
        <v>666</v>
      </c>
      <c r="D334" s="147" t="s">
        <v>179</v>
      </c>
      <c r="E334" s="147" t="s">
        <v>767</v>
      </c>
      <c r="F334" s="147" t="s">
        <v>321</v>
      </c>
      <c r="G334" s="147" t="s">
        <v>768</v>
      </c>
      <c r="H334" s="148" t="n">
        <v>499.160152</v>
      </c>
      <c r="I334" s="148"/>
      <c r="J334" s="148" t="n">
        <v>300</v>
      </c>
      <c r="K334" s="148"/>
      <c r="L334" s="148" t="n">
        <v>300</v>
      </c>
      <c r="M334" s="148" t="n">
        <v>300</v>
      </c>
      <c r="N334" s="148"/>
      <c r="O334" s="148" t="n">
        <v>300</v>
      </c>
      <c r="P334" s="148"/>
      <c r="Q334" s="149"/>
    </row>
    <row r="335" customFormat="false" ht="36" hidden="false" customHeight="false" outlineLevel="0" collapsed="false">
      <c r="A335" s="145"/>
      <c r="B335" s="146" t="s">
        <v>769</v>
      </c>
      <c r="C335" s="147" t="s">
        <v>666</v>
      </c>
      <c r="D335" s="147" t="s">
        <v>179</v>
      </c>
      <c r="E335" s="147" t="s">
        <v>770</v>
      </c>
      <c r="F335" s="147" t="s">
        <v>321</v>
      </c>
      <c r="G335" s="147" t="s">
        <v>771</v>
      </c>
      <c r="H335" s="148" t="n">
        <v>2499.062113</v>
      </c>
      <c r="I335" s="148"/>
      <c r="J335" s="148" t="n">
        <v>1700</v>
      </c>
      <c r="K335" s="148"/>
      <c r="L335" s="148" t="n">
        <v>1700</v>
      </c>
      <c r="M335" s="148" t="n">
        <v>1700</v>
      </c>
      <c r="N335" s="148"/>
      <c r="O335" s="148" t="n">
        <v>1700</v>
      </c>
      <c r="P335" s="148"/>
      <c r="Q335" s="149"/>
    </row>
    <row r="336" customFormat="false" ht="15" hidden="false" customHeight="false" outlineLevel="0" collapsed="false">
      <c r="A336" s="145"/>
      <c r="B336" s="146" t="s">
        <v>772</v>
      </c>
      <c r="C336" s="147" t="s">
        <v>666</v>
      </c>
      <c r="D336" s="147" t="s">
        <v>179</v>
      </c>
      <c r="E336" s="147" t="s">
        <v>773</v>
      </c>
      <c r="F336" s="147" t="s">
        <v>399</v>
      </c>
      <c r="G336" s="147" t="s">
        <v>774</v>
      </c>
      <c r="H336" s="148" t="n">
        <v>2437.188268</v>
      </c>
      <c r="I336" s="148"/>
      <c r="J336" s="148" t="n">
        <v>1385</v>
      </c>
      <c r="K336" s="148"/>
      <c r="L336" s="148" t="n">
        <v>1385</v>
      </c>
      <c r="M336" s="148" t="n">
        <v>1385</v>
      </c>
      <c r="N336" s="148"/>
      <c r="O336" s="148" t="n">
        <v>1385</v>
      </c>
      <c r="P336" s="148"/>
      <c r="Q336" s="149"/>
    </row>
    <row r="337" customFormat="false" ht="15" hidden="false" customHeight="false" outlineLevel="0" collapsed="false">
      <c r="A337" s="145"/>
      <c r="B337" s="146" t="s">
        <v>775</v>
      </c>
      <c r="C337" s="147" t="s">
        <v>666</v>
      </c>
      <c r="D337" s="147" t="s">
        <v>179</v>
      </c>
      <c r="E337" s="147" t="s">
        <v>776</v>
      </c>
      <c r="F337" s="147" t="s">
        <v>362</v>
      </c>
      <c r="G337" s="147" t="s">
        <v>777</v>
      </c>
      <c r="H337" s="148" t="n">
        <v>4964.088528</v>
      </c>
      <c r="I337" s="148"/>
      <c r="J337" s="148" t="n">
        <v>3200</v>
      </c>
      <c r="K337" s="148"/>
      <c r="L337" s="148" t="n">
        <v>3200</v>
      </c>
      <c r="M337" s="148" t="n">
        <v>3200</v>
      </c>
      <c r="N337" s="148"/>
      <c r="O337" s="148" t="n">
        <v>3200</v>
      </c>
      <c r="P337" s="148"/>
      <c r="Q337" s="149"/>
    </row>
    <row r="338" customFormat="false" ht="24" hidden="false" customHeight="false" outlineLevel="0" collapsed="false">
      <c r="A338" s="145"/>
      <c r="B338" s="146" t="s">
        <v>778</v>
      </c>
      <c r="C338" s="147" t="s">
        <v>779</v>
      </c>
      <c r="D338" s="147" t="s">
        <v>179</v>
      </c>
      <c r="E338" s="147" t="s">
        <v>780</v>
      </c>
      <c r="F338" s="147" t="s">
        <v>781</v>
      </c>
      <c r="G338" s="147" t="s">
        <v>782</v>
      </c>
      <c r="H338" s="148" t="n">
        <v>2007.569984</v>
      </c>
      <c r="I338" s="148"/>
      <c r="J338" s="148" t="n">
        <v>27.971</v>
      </c>
      <c r="K338" s="148" t="n">
        <v>27.971</v>
      </c>
      <c r="L338" s="148"/>
      <c r="M338" s="148" t="n">
        <v>27.971</v>
      </c>
      <c r="N338" s="148" t="n">
        <v>27.971</v>
      </c>
      <c r="O338" s="148"/>
      <c r="P338" s="148"/>
      <c r="Q338" s="149"/>
    </row>
    <row r="339" customFormat="false" ht="24" hidden="false" customHeight="false" outlineLevel="0" collapsed="false">
      <c r="A339" s="145"/>
      <c r="B339" s="146" t="s">
        <v>783</v>
      </c>
      <c r="C339" s="147" t="s">
        <v>779</v>
      </c>
      <c r="D339" s="147" t="s">
        <v>179</v>
      </c>
      <c r="E339" s="147" t="s">
        <v>784</v>
      </c>
      <c r="F339" s="147" t="s">
        <v>318</v>
      </c>
      <c r="G339" s="147" t="s">
        <v>785</v>
      </c>
      <c r="H339" s="148" t="n">
        <v>5100</v>
      </c>
      <c r="I339" s="148"/>
      <c r="J339" s="148" t="n">
        <v>486.512071</v>
      </c>
      <c r="K339" s="148"/>
      <c r="L339" s="148" t="n">
        <v>486.512071</v>
      </c>
      <c r="M339" s="148" t="n">
        <v>485.543071</v>
      </c>
      <c r="N339" s="148"/>
      <c r="O339" s="148" t="n">
        <v>485.543071</v>
      </c>
      <c r="P339" s="148"/>
      <c r="Q339" s="149" t="n">
        <v>0.969</v>
      </c>
    </row>
    <row r="340" customFormat="false" ht="24" hidden="false" customHeight="false" outlineLevel="0" collapsed="false">
      <c r="A340" s="145"/>
      <c r="B340" s="146" t="s">
        <v>786</v>
      </c>
      <c r="C340" s="147" t="s">
        <v>779</v>
      </c>
      <c r="D340" s="147" t="s">
        <v>179</v>
      </c>
      <c r="E340" s="147" t="s">
        <v>787</v>
      </c>
      <c r="F340" s="147" t="s">
        <v>350</v>
      </c>
      <c r="G340" s="147" t="s">
        <v>788</v>
      </c>
      <c r="H340" s="148" t="n">
        <v>5000</v>
      </c>
      <c r="I340" s="148"/>
      <c r="J340" s="148" t="n">
        <v>462.2553</v>
      </c>
      <c r="K340" s="148"/>
      <c r="L340" s="148" t="n">
        <v>462.2553</v>
      </c>
      <c r="M340" s="148" t="n">
        <v>459.042</v>
      </c>
      <c r="N340" s="148"/>
      <c r="O340" s="148" t="n">
        <v>459.042</v>
      </c>
      <c r="P340" s="148"/>
      <c r="Q340" s="149" t="n">
        <v>3.2133</v>
      </c>
    </row>
    <row r="341" customFormat="false" ht="15" hidden="false" customHeight="false" outlineLevel="0" collapsed="false">
      <c r="A341" s="145"/>
      <c r="B341" s="146" t="s">
        <v>789</v>
      </c>
      <c r="C341" s="147" t="s">
        <v>779</v>
      </c>
      <c r="D341" s="147" t="s">
        <v>179</v>
      </c>
      <c r="E341" s="147" t="s">
        <v>790</v>
      </c>
      <c r="F341" s="147" t="s">
        <v>318</v>
      </c>
      <c r="G341" s="147" t="s">
        <v>791</v>
      </c>
      <c r="H341" s="148" t="n">
        <v>1999.825649</v>
      </c>
      <c r="I341" s="148"/>
      <c r="J341" s="148" t="n">
        <v>282.047</v>
      </c>
      <c r="K341" s="148"/>
      <c r="L341" s="148" t="n">
        <v>282.047</v>
      </c>
      <c r="M341" s="148" t="n">
        <v>282.047</v>
      </c>
      <c r="N341" s="148"/>
      <c r="O341" s="148" t="n">
        <v>282.047</v>
      </c>
      <c r="P341" s="148"/>
      <c r="Q341" s="149"/>
    </row>
    <row r="342" customFormat="false" ht="24" hidden="false" customHeight="false" outlineLevel="0" collapsed="false">
      <c r="A342" s="145"/>
      <c r="B342" s="146" t="s">
        <v>792</v>
      </c>
      <c r="C342" s="147" t="s">
        <v>779</v>
      </c>
      <c r="D342" s="147" t="s">
        <v>179</v>
      </c>
      <c r="E342" s="147" t="s">
        <v>793</v>
      </c>
      <c r="F342" s="147" t="s">
        <v>318</v>
      </c>
      <c r="G342" s="147" t="s">
        <v>794</v>
      </c>
      <c r="H342" s="148" t="n">
        <v>4995.405272</v>
      </c>
      <c r="I342" s="148"/>
      <c r="J342" s="148" t="n">
        <v>250.517381</v>
      </c>
      <c r="K342" s="148"/>
      <c r="L342" s="148" t="n">
        <v>250.517381</v>
      </c>
      <c r="M342" s="148" t="n">
        <v>235.370381</v>
      </c>
      <c r="N342" s="148"/>
      <c r="O342" s="148" t="n">
        <v>235.370381</v>
      </c>
      <c r="P342" s="148"/>
      <c r="Q342" s="149" t="n">
        <v>15.147</v>
      </c>
    </row>
    <row r="343" customFormat="false" ht="24" hidden="false" customHeight="false" outlineLevel="0" collapsed="false">
      <c r="A343" s="145"/>
      <c r="B343" s="146" t="s">
        <v>795</v>
      </c>
      <c r="C343" s="147" t="s">
        <v>779</v>
      </c>
      <c r="D343" s="147" t="s">
        <v>179</v>
      </c>
      <c r="E343" s="147" t="s">
        <v>796</v>
      </c>
      <c r="F343" s="147" t="s">
        <v>318</v>
      </c>
      <c r="G343" s="147" t="s">
        <v>797</v>
      </c>
      <c r="H343" s="148" t="n">
        <v>14827.124678</v>
      </c>
      <c r="I343" s="148"/>
      <c r="J343" s="148" t="n">
        <v>2616</v>
      </c>
      <c r="K343" s="148"/>
      <c r="L343" s="148" t="n">
        <v>2616</v>
      </c>
      <c r="M343" s="148" t="n">
        <v>2616</v>
      </c>
      <c r="N343" s="148"/>
      <c r="O343" s="148" t="n">
        <v>2616</v>
      </c>
      <c r="P343" s="148"/>
      <c r="Q343" s="149"/>
    </row>
    <row r="344" customFormat="false" ht="24" hidden="false" customHeight="false" outlineLevel="0" collapsed="false">
      <c r="A344" s="145"/>
      <c r="B344" s="146" t="s">
        <v>798</v>
      </c>
      <c r="C344" s="147" t="s">
        <v>779</v>
      </c>
      <c r="D344" s="147" t="s">
        <v>179</v>
      </c>
      <c r="E344" s="147" t="s">
        <v>799</v>
      </c>
      <c r="F344" s="147" t="s">
        <v>335</v>
      </c>
      <c r="G344" s="147" t="s">
        <v>800</v>
      </c>
      <c r="H344" s="148" t="n">
        <v>14827.470152</v>
      </c>
      <c r="I344" s="148"/>
      <c r="J344" s="148" t="n">
        <v>2000</v>
      </c>
      <c r="K344" s="148"/>
      <c r="L344" s="148" t="n">
        <v>2000</v>
      </c>
      <c r="M344" s="148" t="n">
        <v>2000</v>
      </c>
      <c r="N344" s="148"/>
      <c r="O344" s="148" t="n">
        <v>2000</v>
      </c>
      <c r="P344" s="148"/>
      <c r="Q344" s="149"/>
    </row>
    <row r="345" customFormat="false" ht="36" hidden="false" customHeight="false" outlineLevel="0" collapsed="false">
      <c r="A345" s="145"/>
      <c r="B345" s="146" t="s">
        <v>801</v>
      </c>
      <c r="C345" s="147" t="s">
        <v>779</v>
      </c>
      <c r="D345" s="147" t="s">
        <v>179</v>
      </c>
      <c r="E345" s="147" t="s">
        <v>802</v>
      </c>
      <c r="F345" s="147" t="s">
        <v>335</v>
      </c>
      <c r="G345" s="147" t="s">
        <v>803</v>
      </c>
      <c r="H345" s="148" t="n">
        <v>12000</v>
      </c>
      <c r="I345" s="148"/>
      <c r="J345" s="148" t="n">
        <v>1200</v>
      </c>
      <c r="K345" s="148"/>
      <c r="L345" s="148" t="n">
        <v>1200</v>
      </c>
      <c r="M345" s="148" t="n">
        <v>1200</v>
      </c>
      <c r="N345" s="148"/>
      <c r="O345" s="148" t="n">
        <v>1200</v>
      </c>
      <c r="P345" s="148"/>
      <c r="Q345" s="149"/>
    </row>
    <row r="346" customFormat="false" ht="24" hidden="false" customHeight="false" outlineLevel="0" collapsed="false">
      <c r="A346" s="145"/>
      <c r="B346" s="146" t="s">
        <v>804</v>
      </c>
      <c r="C346" s="147" t="s">
        <v>779</v>
      </c>
      <c r="D346" s="147" t="s">
        <v>179</v>
      </c>
      <c r="E346" s="147" t="s">
        <v>805</v>
      </c>
      <c r="F346" s="147" t="s">
        <v>335</v>
      </c>
      <c r="G346" s="147" t="s">
        <v>806</v>
      </c>
      <c r="H346" s="148" t="n">
        <v>5000</v>
      </c>
      <c r="I346" s="148"/>
      <c r="J346" s="148" t="n">
        <v>981.937599</v>
      </c>
      <c r="K346" s="148"/>
      <c r="L346" s="148" t="n">
        <v>981.937599</v>
      </c>
      <c r="M346" s="148" t="n">
        <v>981.937599</v>
      </c>
      <c r="N346" s="148"/>
      <c r="O346" s="148" t="n">
        <v>981.937599</v>
      </c>
      <c r="P346" s="148"/>
      <c r="Q346" s="149"/>
    </row>
    <row r="347" customFormat="false" ht="24" hidden="false" customHeight="false" outlineLevel="0" collapsed="false">
      <c r="A347" s="145"/>
      <c r="B347" s="146" t="s">
        <v>807</v>
      </c>
      <c r="C347" s="147" t="s">
        <v>779</v>
      </c>
      <c r="D347" s="147" t="s">
        <v>179</v>
      </c>
      <c r="E347" s="147" t="s">
        <v>808</v>
      </c>
      <c r="F347" s="147" t="s">
        <v>335</v>
      </c>
      <c r="G347" s="147" t="s">
        <v>809</v>
      </c>
      <c r="H347" s="148" t="n">
        <v>5000</v>
      </c>
      <c r="I347" s="148"/>
      <c r="J347" s="148" t="n">
        <v>819.730649</v>
      </c>
      <c r="K347" s="148"/>
      <c r="L347" s="148" t="n">
        <v>819.730649</v>
      </c>
      <c r="M347" s="148" t="n">
        <v>789.808735</v>
      </c>
      <c r="N347" s="148"/>
      <c r="O347" s="148" t="n">
        <v>789.808735</v>
      </c>
      <c r="P347" s="148"/>
      <c r="Q347" s="149" t="n">
        <v>29.921914</v>
      </c>
    </row>
    <row r="348" customFormat="false" ht="24" hidden="false" customHeight="false" outlineLevel="0" collapsed="false">
      <c r="A348" s="145"/>
      <c r="B348" s="146" t="s">
        <v>810</v>
      </c>
      <c r="C348" s="147" t="s">
        <v>779</v>
      </c>
      <c r="D348" s="147" t="s">
        <v>179</v>
      </c>
      <c r="E348" s="147" t="s">
        <v>811</v>
      </c>
      <c r="F348" s="147" t="s">
        <v>335</v>
      </c>
      <c r="G348" s="147" t="s">
        <v>812</v>
      </c>
      <c r="H348" s="148" t="n">
        <v>15000</v>
      </c>
      <c r="I348" s="148"/>
      <c r="J348" s="148" t="n">
        <v>500</v>
      </c>
      <c r="K348" s="148"/>
      <c r="L348" s="148" t="n">
        <v>500</v>
      </c>
      <c r="M348" s="148" t="n">
        <v>500</v>
      </c>
      <c r="N348" s="148"/>
      <c r="O348" s="148" t="n">
        <v>500</v>
      </c>
      <c r="P348" s="148"/>
      <c r="Q348" s="149"/>
    </row>
    <row r="349" customFormat="false" ht="24" hidden="false" customHeight="false" outlineLevel="0" collapsed="false">
      <c r="A349" s="145"/>
      <c r="B349" s="146" t="s">
        <v>813</v>
      </c>
      <c r="C349" s="147" t="s">
        <v>779</v>
      </c>
      <c r="D349" s="147" t="s">
        <v>179</v>
      </c>
      <c r="E349" s="147" t="s">
        <v>814</v>
      </c>
      <c r="F349" s="147" t="s">
        <v>335</v>
      </c>
      <c r="G349" s="147" t="s">
        <v>815</v>
      </c>
      <c r="H349" s="148" t="n">
        <v>14982.586475</v>
      </c>
      <c r="I349" s="148"/>
      <c r="J349" s="148" t="n">
        <v>2000</v>
      </c>
      <c r="K349" s="148"/>
      <c r="L349" s="148" t="n">
        <v>2000</v>
      </c>
      <c r="M349" s="148" t="n">
        <v>2000</v>
      </c>
      <c r="N349" s="148"/>
      <c r="O349" s="148" t="n">
        <v>2000</v>
      </c>
      <c r="P349" s="148"/>
      <c r="Q349" s="149"/>
    </row>
    <row r="350" customFormat="false" ht="24" hidden="false" customHeight="false" outlineLevel="0" collapsed="false">
      <c r="A350" s="145"/>
      <c r="B350" s="146" t="s">
        <v>816</v>
      </c>
      <c r="C350" s="147" t="s">
        <v>779</v>
      </c>
      <c r="D350" s="147" t="s">
        <v>179</v>
      </c>
      <c r="E350" s="147" t="s">
        <v>817</v>
      </c>
      <c r="F350" s="147" t="s">
        <v>306</v>
      </c>
      <c r="G350" s="147" t="s">
        <v>818</v>
      </c>
      <c r="H350" s="148" t="n">
        <v>1600</v>
      </c>
      <c r="I350" s="148"/>
      <c r="J350" s="148" t="n">
        <v>650</v>
      </c>
      <c r="K350" s="148"/>
      <c r="L350" s="148" t="n">
        <v>650</v>
      </c>
      <c r="M350" s="148" t="n">
        <v>501.804821</v>
      </c>
      <c r="N350" s="148"/>
      <c r="O350" s="148" t="n">
        <v>501.804821</v>
      </c>
      <c r="P350" s="148"/>
      <c r="Q350" s="149" t="n">
        <v>148.195179</v>
      </c>
    </row>
    <row r="351" customFormat="false" ht="24" hidden="false" customHeight="false" outlineLevel="0" collapsed="false">
      <c r="A351" s="145"/>
      <c r="B351" s="146" t="s">
        <v>819</v>
      </c>
      <c r="C351" s="147" t="s">
        <v>779</v>
      </c>
      <c r="D351" s="147" t="s">
        <v>179</v>
      </c>
      <c r="E351" s="147" t="s">
        <v>820</v>
      </c>
      <c r="F351" s="147" t="s">
        <v>411</v>
      </c>
      <c r="G351" s="147" t="s">
        <v>821</v>
      </c>
      <c r="H351" s="148" t="n">
        <v>1876</v>
      </c>
      <c r="I351" s="148"/>
      <c r="J351" s="148" t="n">
        <v>800</v>
      </c>
      <c r="K351" s="148"/>
      <c r="L351" s="148" t="n">
        <v>800</v>
      </c>
      <c r="M351" s="148" t="n">
        <v>800</v>
      </c>
      <c r="N351" s="148"/>
      <c r="O351" s="148" t="n">
        <v>800</v>
      </c>
      <c r="P351" s="148"/>
      <c r="Q351" s="149"/>
    </row>
    <row r="352" customFormat="false" ht="15" hidden="false" customHeight="false" outlineLevel="0" collapsed="false">
      <c r="A352" s="145"/>
      <c r="B352" s="146" t="s">
        <v>822</v>
      </c>
      <c r="C352" s="147" t="s">
        <v>779</v>
      </c>
      <c r="D352" s="147" t="s">
        <v>179</v>
      </c>
      <c r="E352" s="147" t="s">
        <v>823</v>
      </c>
      <c r="F352" s="147" t="s">
        <v>411</v>
      </c>
      <c r="G352" s="147" t="s">
        <v>824</v>
      </c>
      <c r="H352" s="148" t="n">
        <v>2712</v>
      </c>
      <c r="I352" s="148"/>
      <c r="J352" s="148" t="n">
        <v>1200</v>
      </c>
      <c r="K352" s="148"/>
      <c r="L352" s="148" t="n">
        <v>1200</v>
      </c>
      <c r="M352" s="148" t="n">
        <v>850.329</v>
      </c>
      <c r="N352" s="148"/>
      <c r="O352" s="148" t="n">
        <v>850.329</v>
      </c>
      <c r="P352" s="148"/>
      <c r="Q352" s="149" t="n">
        <v>349.671</v>
      </c>
    </row>
    <row r="353" customFormat="false" ht="24" hidden="false" customHeight="false" outlineLevel="0" collapsed="false">
      <c r="A353" s="145"/>
      <c r="B353" s="146" t="s">
        <v>825</v>
      </c>
      <c r="C353" s="147" t="s">
        <v>585</v>
      </c>
      <c r="D353" s="147" t="s">
        <v>179</v>
      </c>
      <c r="E353" s="147" t="s">
        <v>826</v>
      </c>
      <c r="F353" s="147" t="s">
        <v>372</v>
      </c>
      <c r="G353" s="147" t="s">
        <v>827</v>
      </c>
      <c r="H353" s="148" t="n">
        <v>2995</v>
      </c>
      <c r="I353" s="148"/>
      <c r="J353" s="148" t="n">
        <v>124</v>
      </c>
      <c r="K353" s="148"/>
      <c r="L353" s="148" t="n">
        <v>124</v>
      </c>
      <c r="M353" s="148" t="n">
        <v>124</v>
      </c>
      <c r="N353" s="148"/>
      <c r="O353" s="148" t="n">
        <v>124</v>
      </c>
      <c r="P353" s="148"/>
      <c r="Q353" s="149"/>
    </row>
    <row r="354" customFormat="false" ht="15" hidden="false" customHeight="false" outlineLevel="0" collapsed="false">
      <c r="A354" s="145"/>
      <c r="B354" s="146" t="s">
        <v>828</v>
      </c>
      <c r="C354" s="147" t="s">
        <v>585</v>
      </c>
      <c r="D354" s="147" t="s">
        <v>179</v>
      </c>
      <c r="E354" s="147" t="s">
        <v>829</v>
      </c>
      <c r="F354" s="147" t="s">
        <v>372</v>
      </c>
      <c r="G354" s="147" t="s">
        <v>830</v>
      </c>
      <c r="H354" s="148" t="n">
        <v>11713</v>
      </c>
      <c r="I354" s="148"/>
      <c r="J354" s="148" t="n">
        <v>1368</v>
      </c>
      <c r="K354" s="148"/>
      <c r="L354" s="148" t="n">
        <v>1368</v>
      </c>
      <c r="M354" s="148" t="n">
        <v>1367.999</v>
      </c>
      <c r="N354" s="148"/>
      <c r="O354" s="148" t="n">
        <v>1367.999</v>
      </c>
      <c r="P354" s="148"/>
      <c r="Q354" s="149" t="n">
        <v>0.001</v>
      </c>
    </row>
    <row r="355" customFormat="false" ht="24" hidden="false" customHeight="false" outlineLevel="0" collapsed="false">
      <c r="A355" s="145"/>
      <c r="B355" s="146" t="s">
        <v>831</v>
      </c>
      <c r="C355" s="147" t="s">
        <v>585</v>
      </c>
      <c r="D355" s="147" t="s">
        <v>179</v>
      </c>
      <c r="E355" s="147" t="s">
        <v>832</v>
      </c>
      <c r="F355" s="147" t="s">
        <v>335</v>
      </c>
      <c r="G355" s="147" t="s">
        <v>833</v>
      </c>
      <c r="H355" s="148" t="n">
        <v>3260</v>
      </c>
      <c r="I355" s="148"/>
      <c r="J355" s="148" t="n">
        <v>158</v>
      </c>
      <c r="K355" s="148"/>
      <c r="L355" s="148" t="n">
        <v>158</v>
      </c>
      <c r="M355" s="148" t="n">
        <v>158</v>
      </c>
      <c r="N355" s="148"/>
      <c r="O355" s="148" t="n">
        <v>158</v>
      </c>
      <c r="P355" s="148"/>
      <c r="Q355" s="149"/>
    </row>
    <row r="356" customFormat="false" ht="24" hidden="false" customHeight="false" outlineLevel="0" collapsed="false">
      <c r="A356" s="145"/>
      <c r="B356" s="146" t="s">
        <v>834</v>
      </c>
      <c r="C356" s="147" t="s">
        <v>585</v>
      </c>
      <c r="D356" s="147" t="s">
        <v>179</v>
      </c>
      <c r="E356" s="147" t="s">
        <v>835</v>
      </c>
      <c r="F356" s="147" t="s">
        <v>335</v>
      </c>
      <c r="G356" s="147" t="s">
        <v>836</v>
      </c>
      <c r="H356" s="148" t="n">
        <v>2000</v>
      </c>
      <c r="I356" s="148"/>
      <c r="J356" s="148" t="n">
        <v>73</v>
      </c>
      <c r="K356" s="148"/>
      <c r="L356" s="148" t="n">
        <v>73</v>
      </c>
      <c r="M356" s="148" t="n">
        <v>73</v>
      </c>
      <c r="N356" s="148"/>
      <c r="O356" s="148" t="n">
        <v>73</v>
      </c>
      <c r="P356" s="148"/>
      <c r="Q356" s="149"/>
    </row>
    <row r="357" customFormat="false" ht="24" hidden="false" customHeight="false" outlineLevel="0" collapsed="false">
      <c r="A357" s="145"/>
      <c r="B357" s="146" t="s">
        <v>837</v>
      </c>
      <c r="C357" s="147" t="s">
        <v>585</v>
      </c>
      <c r="D357" s="147" t="s">
        <v>179</v>
      </c>
      <c r="E357" s="147" t="s">
        <v>838</v>
      </c>
      <c r="F357" s="147" t="s">
        <v>321</v>
      </c>
      <c r="G357" s="147" t="s">
        <v>839</v>
      </c>
      <c r="H357" s="148" t="n">
        <v>8740.362787</v>
      </c>
      <c r="I357" s="148"/>
      <c r="J357" s="148" t="n">
        <v>1777</v>
      </c>
      <c r="K357" s="148"/>
      <c r="L357" s="148" t="n">
        <v>1777</v>
      </c>
      <c r="M357" s="148" t="n">
        <v>1777</v>
      </c>
      <c r="N357" s="148"/>
      <c r="O357" s="148" t="n">
        <v>1777</v>
      </c>
      <c r="P357" s="148"/>
      <c r="Q357" s="149"/>
    </row>
    <row r="358" customFormat="false" ht="24" hidden="false" customHeight="false" outlineLevel="0" collapsed="false">
      <c r="A358" s="145"/>
      <c r="B358" s="146" t="s">
        <v>840</v>
      </c>
      <c r="C358" s="147" t="s">
        <v>585</v>
      </c>
      <c r="D358" s="147" t="s">
        <v>46</v>
      </c>
      <c r="E358" s="147" t="s">
        <v>841</v>
      </c>
      <c r="F358" s="147" t="s">
        <v>362</v>
      </c>
      <c r="G358" s="147" t="s">
        <v>842</v>
      </c>
      <c r="H358" s="148" t="n">
        <v>93454</v>
      </c>
      <c r="I358" s="148"/>
      <c r="J358" s="148" t="n">
        <v>15870</v>
      </c>
      <c r="K358" s="148"/>
      <c r="L358" s="148" t="n">
        <v>15870</v>
      </c>
      <c r="M358" s="148" t="n">
        <v>15849.291615</v>
      </c>
      <c r="N358" s="148"/>
      <c r="O358" s="148" t="n">
        <v>15849.291615</v>
      </c>
      <c r="P358" s="148"/>
      <c r="Q358" s="149" t="n">
        <v>20.708385</v>
      </c>
    </row>
    <row r="359" customFormat="false" ht="15" hidden="false" customHeight="false" outlineLevel="0" collapsed="false">
      <c r="A359" s="145"/>
      <c r="B359" s="146" t="s">
        <v>843</v>
      </c>
      <c r="C359" s="147" t="s">
        <v>585</v>
      </c>
      <c r="D359" s="147" t="s">
        <v>179</v>
      </c>
      <c r="E359" s="147" t="s">
        <v>844</v>
      </c>
      <c r="F359" s="147" t="s">
        <v>375</v>
      </c>
      <c r="G359" s="147" t="s">
        <v>845</v>
      </c>
      <c r="H359" s="148" t="n">
        <v>4000</v>
      </c>
      <c r="I359" s="148"/>
      <c r="J359" s="148" t="n">
        <v>800</v>
      </c>
      <c r="K359" s="148"/>
      <c r="L359" s="148" t="n">
        <v>800</v>
      </c>
      <c r="M359" s="148" t="n">
        <v>800</v>
      </c>
      <c r="N359" s="148"/>
      <c r="O359" s="148" t="n">
        <v>800</v>
      </c>
      <c r="P359" s="148"/>
      <c r="Q359" s="149"/>
    </row>
    <row r="360" customFormat="false" ht="24" hidden="false" customHeight="false" outlineLevel="0" collapsed="false">
      <c r="A360" s="145"/>
      <c r="B360" s="146" t="s">
        <v>846</v>
      </c>
      <c r="C360" s="147" t="s">
        <v>585</v>
      </c>
      <c r="D360" s="147" t="s">
        <v>179</v>
      </c>
      <c r="E360" s="147" t="s">
        <v>847</v>
      </c>
      <c r="F360" s="147" t="s">
        <v>375</v>
      </c>
      <c r="G360" s="147" t="s">
        <v>848</v>
      </c>
      <c r="H360" s="148" t="n">
        <v>4330</v>
      </c>
      <c r="I360" s="148"/>
      <c r="J360" s="148" t="n">
        <v>860</v>
      </c>
      <c r="K360" s="148"/>
      <c r="L360" s="148" t="n">
        <v>860</v>
      </c>
      <c r="M360" s="148" t="n">
        <v>860</v>
      </c>
      <c r="N360" s="148"/>
      <c r="O360" s="148" t="n">
        <v>860</v>
      </c>
      <c r="P360" s="148"/>
      <c r="Q360" s="149"/>
    </row>
    <row r="361" customFormat="false" ht="24" hidden="false" customHeight="false" outlineLevel="0" collapsed="false">
      <c r="A361" s="145"/>
      <c r="B361" s="146" t="s">
        <v>849</v>
      </c>
      <c r="C361" s="147" t="s">
        <v>585</v>
      </c>
      <c r="D361" s="147" t="s">
        <v>179</v>
      </c>
      <c r="E361" s="147" t="s">
        <v>850</v>
      </c>
      <c r="F361" s="147" t="s">
        <v>411</v>
      </c>
      <c r="G361" s="147" t="s">
        <v>851</v>
      </c>
      <c r="H361" s="148" t="n">
        <v>2000</v>
      </c>
      <c r="I361" s="148"/>
      <c r="J361" s="148" t="n">
        <v>1000</v>
      </c>
      <c r="K361" s="148"/>
      <c r="L361" s="148" t="n">
        <v>1000</v>
      </c>
      <c r="M361" s="148" t="n">
        <v>1000</v>
      </c>
      <c r="N361" s="148"/>
      <c r="O361" s="148" t="n">
        <v>1000</v>
      </c>
      <c r="P361" s="148"/>
      <c r="Q361" s="149"/>
    </row>
    <row r="362" customFormat="false" ht="24" hidden="false" customHeight="false" outlineLevel="0" collapsed="false">
      <c r="A362" s="145"/>
      <c r="B362" s="146" t="s">
        <v>852</v>
      </c>
      <c r="C362" s="147" t="s">
        <v>585</v>
      </c>
      <c r="D362" s="147" t="s">
        <v>179</v>
      </c>
      <c r="E362" s="147" t="s">
        <v>853</v>
      </c>
      <c r="F362" s="147" t="s">
        <v>399</v>
      </c>
      <c r="G362" s="147" t="s">
        <v>854</v>
      </c>
      <c r="H362" s="148" t="n">
        <v>1900</v>
      </c>
      <c r="I362" s="148"/>
      <c r="J362" s="148" t="n">
        <v>1000</v>
      </c>
      <c r="K362" s="148"/>
      <c r="L362" s="148" t="n">
        <v>1000</v>
      </c>
      <c r="M362" s="148" t="n">
        <v>1000</v>
      </c>
      <c r="N362" s="148"/>
      <c r="O362" s="148" t="n">
        <v>1000</v>
      </c>
      <c r="P362" s="148"/>
      <c r="Q362" s="149"/>
    </row>
    <row r="363" customFormat="false" ht="15" hidden="false" customHeight="false" outlineLevel="0" collapsed="false">
      <c r="A363" s="145"/>
      <c r="B363" s="146" t="s">
        <v>855</v>
      </c>
      <c r="C363" s="147" t="s">
        <v>585</v>
      </c>
      <c r="D363" s="147" t="s">
        <v>179</v>
      </c>
      <c r="E363" s="147" t="s">
        <v>856</v>
      </c>
      <c r="F363" s="147" t="s">
        <v>399</v>
      </c>
      <c r="G363" s="147" t="s">
        <v>857</v>
      </c>
      <c r="H363" s="148" t="n">
        <v>3500</v>
      </c>
      <c r="I363" s="148"/>
      <c r="J363" s="148" t="n">
        <v>1300</v>
      </c>
      <c r="K363" s="148"/>
      <c r="L363" s="148" t="n">
        <v>1300</v>
      </c>
      <c r="M363" s="148" t="n">
        <v>1300</v>
      </c>
      <c r="N363" s="148"/>
      <c r="O363" s="148" t="n">
        <v>1300</v>
      </c>
      <c r="P363" s="148"/>
      <c r="Q363" s="149"/>
    </row>
    <row r="364" customFormat="false" ht="15" hidden="false" customHeight="false" outlineLevel="0" collapsed="false">
      <c r="A364" s="145"/>
      <c r="B364" s="146" t="s">
        <v>858</v>
      </c>
      <c r="C364" s="147" t="s">
        <v>585</v>
      </c>
      <c r="D364" s="147" t="s">
        <v>179</v>
      </c>
      <c r="E364" s="147" t="s">
        <v>859</v>
      </c>
      <c r="F364" s="147" t="s">
        <v>411</v>
      </c>
      <c r="G364" s="147" t="s">
        <v>860</v>
      </c>
      <c r="H364" s="148" t="n">
        <v>45000</v>
      </c>
      <c r="I364" s="148"/>
      <c r="J364" s="148" t="n">
        <v>4534</v>
      </c>
      <c r="K364" s="148"/>
      <c r="L364" s="148" t="n">
        <v>4534</v>
      </c>
      <c r="M364" s="148" t="n">
        <v>2971.926136</v>
      </c>
      <c r="N364" s="148"/>
      <c r="O364" s="148" t="n">
        <v>2971.926136</v>
      </c>
      <c r="P364" s="148"/>
      <c r="Q364" s="149" t="n">
        <v>1562.073864</v>
      </c>
    </row>
    <row r="365" customFormat="false" ht="24" hidden="false" customHeight="false" outlineLevel="0" collapsed="false">
      <c r="A365" s="145"/>
      <c r="B365" s="146" t="s">
        <v>861</v>
      </c>
      <c r="C365" s="147" t="s">
        <v>595</v>
      </c>
      <c r="D365" s="147" t="s">
        <v>179</v>
      </c>
      <c r="E365" s="147" t="s">
        <v>862</v>
      </c>
      <c r="F365" s="147" t="s">
        <v>587</v>
      </c>
      <c r="G365" s="147" t="s">
        <v>863</v>
      </c>
      <c r="H365" s="148" t="n">
        <v>9746.582909</v>
      </c>
      <c r="I365" s="148"/>
      <c r="J365" s="148" t="n">
        <v>922</v>
      </c>
      <c r="K365" s="148"/>
      <c r="L365" s="148" t="n">
        <v>922</v>
      </c>
      <c r="M365" s="148" t="n">
        <v>921.571913</v>
      </c>
      <c r="N365" s="148"/>
      <c r="O365" s="148" t="n">
        <v>921.571913</v>
      </c>
      <c r="P365" s="148"/>
      <c r="Q365" s="149" t="n">
        <v>0.428087</v>
      </c>
    </row>
    <row r="366" customFormat="false" ht="24" hidden="false" customHeight="false" outlineLevel="0" collapsed="false">
      <c r="A366" s="145"/>
      <c r="B366" s="146" t="s">
        <v>864</v>
      </c>
      <c r="C366" s="147" t="s">
        <v>595</v>
      </c>
      <c r="D366" s="147" t="s">
        <v>179</v>
      </c>
      <c r="E366" s="147" t="s">
        <v>865</v>
      </c>
      <c r="F366" s="147" t="s">
        <v>335</v>
      </c>
      <c r="G366" s="147" t="s">
        <v>866</v>
      </c>
      <c r="H366" s="148" t="n">
        <v>2916.018081</v>
      </c>
      <c r="I366" s="148"/>
      <c r="J366" s="148" t="n">
        <v>507</v>
      </c>
      <c r="K366" s="148"/>
      <c r="L366" s="148" t="n">
        <v>507</v>
      </c>
      <c r="M366" s="148" t="n">
        <v>506.548062</v>
      </c>
      <c r="N366" s="148"/>
      <c r="O366" s="148" t="n">
        <v>506.548062</v>
      </c>
      <c r="P366" s="148"/>
      <c r="Q366" s="149" t="n">
        <v>0.451938</v>
      </c>
    </row>
    <row r="367" customFormat="false" ht="24" hidden="false" customHeight="false" outlineLevel="0" collapsed="false">
      <c r="A367" s="145"/>
      <c r="B367" s="146" t="s">
        <v>867</v>
      </c>
      <c r="C367" s="147" t="s">
        <v>595</v>
      </c>
      <c r="D367" s="147" t="s">
        <v>179</v>
      </c>
      <c r="E367" s="147" t="s">
        <v>868</v>
      </c>
      <c r="F367" s="147" t="s">
        <v>335</v>
      </c>
      <c r="G367" s="147" t="s">
        <v>869</v>
      </c>
      <c r="H367" s="148" t="n">
        <v>2800</v>
      </c>
      <c r="I367" s="148"/>
      <c r="J367" s="148" t="n">
        <v>126</v>
      </c>
      <c r="K367" s="148"/>
      <c r="L367" s="148" t="n">
        <v>126</v>
      </c>
      <c r="M367" s="148" t="n">
        <v>125.513219</v>
      </c>
      <c r="N367" s="148"/>
      <c r="O367" s="148" t="n">
        <v>125.513219</v>
      </c>
      <c r="P367" s="148"/>
      <c r="Q367" s="149" t="n">
        <v>0.486781</v>
      </c>
    </row>
    <row r="368" customFormat="false" ht="24" hidden="false" customHeight="false" outlineLevel="0" collapsed="false">
      <c r="A368" s="145"/>
      <c r="B368" s="146" t="s">
        <v>870</v>
      </c>
      <c r="C368" s="147" t="s">
        <v>595</v>
      </c>
      <c r="D368" s="147" t="s">
        <v>179</v>
      </c>
      <c r="E368" s="147" t="s">
        <v>871</v>
      </c>
      <c r="F368" s="147" t="s">
        <v>587</v>
      </c>
      <c r="G368" s="147" t="s">
        <v>872</v>
      </c>
      <c r="H368" s="148" t="n">
        <v>7000</v>
      </c>
      <c r="I368" s="148"/>
      <c r="J368" s="148" t="n">
        <v>904</v>
      </c>
      <c r="K368" s="148"/>
      <c r="L368" s="148" t="n">
        <v>904</v>
      </c>
      <c r="M368" s="148" t="n">
        <v>904</v>
      </c>
      <c r="N368" s="148"/>
      <c r="O368" s="148" t="n">
        <v>904</v>
      </c>
      <c r="P368" s="148"/>
      <c r="Q368" s="149"/>
    </row>
    <row r="369" customFormat="false" ht="24" hidden="false" customHeight="false" outlineLevel="0" collapsed="false">
      <c r="A369" s="145"/>
      <c r="B369" s="146" t="s">
        <v>873</v>
      </c>
      <c r="C369" s="147" t="s">
        <v>595</v>
      </c>
      <c r="D369" s="147" t="s">
        <v>179</v>
      </c>
      <c r="E369" s="147" t="s">
        <v>874</v>
      </c>
      <c r="F369" s="147" t="s">
        <v>587</v>
      </c>
      <c r="G369" s="147" t="s">
        <v>875</v>
      </c>
      <c r="H369" s="148" t="n">
        <v>14202</v>
      </c>
      <c r="I369" s="148"/>
      <c r="J369" s="148" t="n">
        <v>876</v>
      </c>
      <c r="K369" s="148"/>
      <c r="L369" s="148" t="n">
        <v>876</v>
      </c>
      <c r="M369" s="148" t="n">
        <v>876</v>
      </c>
      <c r="N369" s="148"/>
      <c r="O369" s="148" t="n">
        <v>876</v>
      </c>
      <c r="P369" s="148"/>
      <c r="Q369" s="149"/>
    </row>
    <row r="370" customFormat="false" ht="15" hidden="false" customHeight="false" outlineLevel="0" collapsed="false">
      <c r="A370" s="145"/>
      <c r="B370" s="146" t="s">
        <v>876</v>
      </c>
      <c r="C370" s="147" t="s">
        <v>595</v>
      </c>
      <c r="D370" s="147" t="s">
        <v>179</v>
      </c>
      <c r="E370" s="147" t="s">
        <v>877</v>
      </c>
      <c r="F370" s="147" t="s">
        <v>539</v>
      </c>
      <c r="G370" s="147" t="s">
        <v>878</v>
      </c>
      <c r="H370" s="148" t="n">
        <v>2561.871969</v>
      </c>
      <c r="I370" s="148"/>
      <c r="J370" s="148" t="n">
        <v>1088</v>
      </c>
      <c r="K370" s="148"/>
      <c r="L370" s="148" t="n">
        <v>1088</v>
      </c>
      <c r="M370" s="148" t="n">
        <v>1088</v>
      </c>
      <c r="N370" s="148"/>
      <c r="O370" s="148" t="n">
        <v>1088</v>
      </c>
      <c r="P370" s="148"/>
      <c r="Q370" s="149"/>
    </row>
    <row r="371" customFormat="false" ht="15" hidden="false" customHeight="false" outlineLevel="0" collapsed="false">
      <c r="A371" s="145"/>
      <c r="B371" s="146" t="s">
        <v>879</v>
      </c>
      <c r="C371" s="147" t="s">
        <v>595</v>
      </c>
      <c r="D371" s="147" t="s">
        <v>179</v>
      </c>
      <c r="E371" s="147" t="s">
        <v>880</v>
      </c>
      <c r="F371" s="147" t="s">
        <v>539</v>
      </c>
      <c r="G371" s="147" t="s">
        <v>881</v>
      </c>
      <c r="H371" s="148" t="n">
        <v>1262</v>
      </c>
      <c r="I371" s="148"/>
      <c r="J371" s="148" t="n">
        <v>238</v>
      </c>
      <c r="K371" s="148"/>
      <c r="L371" s="148" t="n">
        <v>238</v>
      </c>
      <c r="M371" s="148" t="n">
        <v>237.471244</v>
      </c>
      <c r="N371" s="148"/>
      <c r="O371" s="148" t="n">
        <v>237.471244</v>
      </c>
      <c r="P371" s="148"/>
      <c r="Q371" s="149" t="n">
        <v>0.528756</v>
      </c>
    </row>
    <row r="372" customFormat="false" ht="15" hidden="false" customHeight="false" outlineLevel="0" collapsed="false">
      <c r="A372" s="145"/>
      <c r="B372" s="146" t="s">
        <v>882</v>
      </c>
      <c r="C372" s="147" t="s">
        <v>595</v>
      </c>
      <c r="D372" s="147" t="s">
        <v>179</v>
      </c>
      <c r="E372" s="147" t="s">
        <v>883</v>
      </c>
      <c r="F372" s="147" t="s">
        <v>539</v>
      </c>
      <c r="G372" s="147" t="s">
        <v>884</v>
      </c>
      <c r="H372" s="148" t="n">
        <v>2020.714307</v>
      </c>
      <c r="I372" s="148"/>
      <c r="J372" s="148" t="n">
        <v>653</v>
      </c>
      <c r="K372" s="148"/>
      <c r="L372" s="148" t="n">
        <v>653</v>
      </c>
      <c r="M372" s="148" t="n">
        <v>653</v>
      </c>
      <c r="N372" s="148"/>
      <c r="O372" s="148" t="n">
        <v>653</v>
      </c>
      <c r="P372" s="148"/>
      <c r="Q372" s="149"/>
    </row>
    <row r="373" customFormat="false" ht="24" hidden="false" customHeight="false" outlineLevel="0" collapsed="false">
      <c r="A373" s="145"/>
      <c r="B373" s="146" t="s">
        <v>885</v>
      </c>
      <c r="C373" s="147" t="s">
        <v>595</v>
      </c>
      <c r="D373" s="147" t="s">
        <v>179</v>
      </c>
      <c r="E373" s="147" t="s">
        <v>886</v>
      </c>
      <c r="F373" s="147" t="s">
        <v>539</v>
      </c>
      <c r="G373" s="147" t="s">
        <v>887</v>
      </c>
      <c r="H373" s="148" t="n">
        <v>344</v>
      </c>
      <c r="I373" s="148"/>
      <c r="J373" s="148" t="n">
        <v>0.318992</v>
      </c>
      <c r="K373" s="148"/>
      <c r="L373" s="148" t="n">
        <v>0.318992</v>
      </c>
      <c r="M373" s="148" t="n">
        <v>0.318992</v>
      </c>
      <c r="N373" s="148"/>
      <c r="O373" s="148" t="n">
        <v>0.318992</v>
      </c>
      <c r="P373" s="148"/>
      <c r="Q373" s="149"/>
    </row>
    <row r="374" customFormat="false" ht="24" hidden="false" customHeight="false" outlineLevel="0" collapsed="false">
      <c r="A374" s="145"/>
      <c r="B374" s="146" t="s">
        <v>888</v>
      </c>
      <c r="C374" s="147" t="s">
        <v>595</v>
      </c>
      <c r="D374" s="147" t="s">
        <v>179</v>
      </c>
      <c r="E374" s="147" t="s">
        <v>889</v>
      </c>
      <c r="F374" s="147" t="s">
        <v>539</v>
      </c>
      <c r="G374" s="147" t="s">
        <v>890</v>
      </c>
      <c r="H374" s="148" t="n">
        <v>3231</v>
      </c>
      <c r="I374" s="148"/>
      <c r="J374" s="148" t="n">
        <v>558</v>
      </c>
      <c r="K374" s="148"/>
      <c r="L374" s="148" t="n">
        <v>558</v>
      </c>
      <c r="M374" s="148" t="n">
        <v>558</v>
      </c>
      <c r="N374" s="148"/>
      <c r="O374" s="148" t="n">
        <v>558</v>
      </c>
      <c r="P374" s="148"/>
      <c r="Q374" s="149"/>
    </row>
    <row r="375" customFormat="false" ht="15" hidden="false" customHeight="false" outlineLevel="0" collapsed="false">
      <c r="A375" s="145"/>
      <c r="B375" s="146" t="s">
        <v>891</v>
      </c>
      <c r="C375" s="147" t="s">
        <v>595</v>
      </c>
      <c r="D375" s="147" t="s">
        <v>179</v>
      </c>
      <c r="E375" s="147" t="s">
        <v>892</v>
      </c>
      <c r="F375" s="147" t="s">
        <v>539</v>
      </c>
      <c r="G375" s="147" t="s">
        <v>893</v>
      </c>
      <c r="H375" s="148" t="n">
        <v>11981.901065</v>
      </c>
      <c r="I375" s="148"/>
      <c r="J375" s="148" t="n">
        <v>925.681008</v>
      </c>
      <c r="K375" s="148"/>
      <c r="L375" s="148" t="n">
        <v>925.681008</v>
      </c>
      <c r="M375" s="148" t="n">
        <v>925.681008</v>
      </c>
      <c r="N375" s="148"/>
      <c r="O375" s="148" t="n">
        <v>925.681008</v>
      </c>
      <c r="P375" s="148"/>
      <c r="Q375" s="149"/>
    </row>
    <row r="376" customFormat="false" ht="24" hidden="false" customHeight="false" outlineLevel="0" collapsed="false">
      <c r="A376" s="145"/>
      <c r="B376" s="146" t="s">
        <v>894</v>
      </c>
      <c r="C376" s="147" t="s">
        <v>595</v>
      </c>
      <c r="D376" s="147" t="s">
        <v>179</v>
      </c>
      <c r="E376" s="147" t="s">
        <v>895</v>
      </c>
      <c r="F376" s="147" t="s">
        <v>539</v>
      </c>
      <c r="G376" s="147" t="s">
        <v>896</v>
      </c>
      <c r="H376" s="148" t="n">
        <v>2273.11944</v>
      </c>
      <c r="I376" s="148"/>
      <c r="J376" s="148" t="n">
        <v>648</v>
      </c>
      <c r="K376" s="148"/>
      <c r="L376" s="148" t="n">
        <v>648</v>
      </c>
      <c r="M376" s="148" t="n">
        <v>648</v>
      </c>
      <c r="N376" s="148"/>
      <c r="O376" s="148" t="n">
        <v>648</v>
      </c>
      <c r="P376" s="148"/>
      <c r="Q376" s="149"/>
    </row>
    <row r="377" customFormat="false" ht="24" hidden="false" customHeight="false" outlineLevel="0" collapsed="false">
      <c r="A377" s="145"/>
      <c r="B377" s="146" t="s">
        <v>897</v>
      </c>
      <c r="C377" s="147" t="s">
        <v>595</v>
      </c>
      <c r="D377" s="147" t="s">
        <v>179</v>
      </c>
      <c r="E377" s="147" t="s">
        <v>898</v>
      </c>
      <c r="F377" s="147" t="s">
        <v>539</v>
      </c>
      <c r="G377" s="147" t="s">
        <v>899</v>
      </c>
      <c r="H377" s="148" t="n">
        <v>1415</v>
      </c>
      <c r="I377" s="148"/>
      <c r="J377" s="148" t="n">
        <v>550</v>
      </c>
      <c r="K377" s="148"/>
      <c r="L377" s="148" t="n">
        <v>550</v>
      </c>
      <c r="M377" s="148" t="n">
        <v>550</v>
      </c>
      <c r="N377" s="148"/>
      <c r="O377" s="148" t="n">
        <v>550</v>
      </c>
      <c r="P377" s="148"/>
      <c r="Q377" s="149"/>
    </row>
    <row r="378" customFormat="false" ht="24" hidden="false" customHeight="false" outlineLevel="0" collapsed="false">
      <c r="A378" s="145"/>
      <c r="B378" s="146" t="s">
        <v>900</v>
      </c>
      <c r="C378" s="147" t="s">
        <v>595</v>
      </c>
      <c r="D378" s="147" t="s">
        <v>179</v>
      </c>
      <c r="E378" s="147" t="s">
        <v>901</v>
      </c>
      <c r="F378" s="147" t="s">
        <v>539</v>
      </c>
      <c r="G378" s="147" t="s">
        <v>902</v>
      </c>
      <c r="H378" s="148" t="n">
        <v>3313.356069</v>
      </c>
      <c r="I378" s="148"/>
      <c r="J378" s="148" t="n">
        <v>1920</v>
      </c>
      <c r="K378" s="148"/>
      <c r="L378" s="148" t="n">
        <v>1920</v>
      </c>
      <c r="M378" s="148" t="n">
        <v>1919.307244</v>
      </c>
      <c r="N378" s="148"/>
      <c r="O378" s="148" t="n">
        <v>1919.307244</v>
      </c>
      <c r="P378" s="148"/>
      <c r="Q378" s="149" t="n">
        <v>0.692756</v>
      </c>
    </row>
    <row r="379" customFormat="false" ht="24" hidden="false" customHeight="false" outlineLevel="0" collapsed="false">
      <c r="A379" s="145"/>
      <c r="B379" s="146" t="s">
        <v>903</v>
      </c>
      <c r="C379" s="147" t="s">
        <v>595</v>
      </c>
      <c r="D379" s="147" t="s">
        <v>179</v>
      </c>
      <c r="E379" s="147" t="s">
        <v>904</v>
      </c>
      <c r="F379" s="147" t="s">
        <v>539</v>
      </c>
      <c r="G379" s="147" t="s">
        <v>905</v>
      </c>
      <c r="H379" s="148" t="n">
        <v>6457.528574</v>
      </c>
      <c r="I379" s="148"/>
      <c r="J379" s="148" t="n">
        <v>1290</v>
      </c>
      <c r="K379" s="148"/>
      <c r="L379" s="148" t="n">
        <v>1290</v>
      </c>
      <c r="M379" s="148" t="n">
        <v>1290</v>
      </c>
      <c r="N379" s="148"/>
      <c r="O379" s="148" t="n">
        <v>1290</v>
      </c>
      <c r="P379" s="148"/>
      <c r="Q379" s="149"/>
    </row>
    <row r="380" customFormat="false" ht="24" hidden="false" customHeight="false" outlineLevel="0" collapsed="false">
      <c r="A380" s="145"/>
      <c r="B380" s="146" t="s">
        <v>906</v>
      </c>
      <c r="C380" s="147" t="s">
        <v>595</v>
      </c>
      <c r="D380" s="147" t="s">
        <v>304</v>
      </c>
      <c r="E380" s="147" t="s">
        <v>907</v>
      </c>
      <c r="F380" s="147" t="s">
        <v>321</v>
      </c>
      <c r="G380" s="147" t="s">
        <v>908</v>
      </c>
      <c r="H380" s="148" t="n">
        <v>8500</v>
      </c>
      <c r="I380" s="148"/>
      <c r="J380" s="148" t="n">
        <v>1850</v>
      </c>
      <c r="K380" s="148"/>
      <c r="L380" s="148" t="n">
        <v>1850</v>
      </c>
      <c r="M380" s="148" t="n">
        <v>1382.534101</v>
      </c>
      <c r="N380" s="148"/>
      <c r="O380" s="148" t="n">
        <v>1382.534101</v>
      </c>
      <c r="P380" s="148"/>
      <c r="Q380" s="149" t="n">
        <v>467.465899</v>
      </c>
    </row>
    <row r="381" customFormat="false" ht="15" hidden="false" customHeight="false" outlineLevel="0" collapsed="false">
      <c r="A381" s="145"/>
      <c r="B381" s="146" t="s">
        <v>909</v>
      </c>
      <c r="C381" s="147" t="s">
        <v>595</v>
      </c>
      <c r="D381" s="147" t="s">
        <v>304</v>
      </c>
      <c r="E381" s="147" t="s">
        <v>910</v>
      </c>
      <c r="F381" s="147" t="s">
        <v>335</v>
      </c>
      <c r="G381" s="147" t="s">
        <v>911</v>
      </c>
      <c r="H381" s="148" t="n">
        <v>2200</v>
      </c>
      <c r="I381" s="148"/>
      <c r="J381" s="148" t="n">
        <v>1820</v>
      </c>
      <c r="K381" s="148"/>
      <c r="L381" s="148" t="n">
        <v>1820</v>
      </c>
      <c r="M381" s="148" t="n">
        <v>562.014571</v>
      </c>
      <c r="N381" s="148"/>
      <c r="O381" s="148" t="n">
        <v>562.014571</v>
      </c>
      <c r="P381" s="148"/>
      <c r="Q381" s="149" t="n">
        <v>1257.985429</v>
      </c>
    </row>
    <row r="382" customFormat="false" ht="15" hidden="false" customHeight="false" outlineLevel="0" collapsed="false">
      <c r="A382" s="145"/>
      <c r="B382" s="146" t="s">
        <v>912</v>
      </c>
      <c r="C382" s="147" t="s">
        <v>595</v>
      </c>
      <c r="D382" s="147" t="s">
        <v>304</v>
      </c>
      <c r="E382" s="147" t="s">
        <v>913</v>
      </c>
      <c r="F382" s="147" t="s">
        <v>335</v>
      </c>
      <c r="G382" s="147" t="s">
        <v>914</v>
      </c>
      <c r="H382" s="148" t="n">
        <v>1000</v>
      </c>
      <c r="I382" s="148"/>
      <c r="J382" s="148" t="n">
        <v>300</v>
      </c>
      <c r="K382" s="148"/>
      <c r="L382" s="148" t="n">
        <v>300</v>
      </c>
      <c r="M382" s="148" t="n">
        <v>300</v>
      </c>
      <c r="N382" s="148"/>
      <c r="O382" s="148" t="n">
        <v>300</v>
      </c>
      <c r="P382" s="148"/>
      <c r="Q382" s="149"/>
    </row>
    <row r="383" customFormat="false" ht="24" hidden="false" customHeight="false" outlineLevel="0" collapsed="false">
      <c r="A383" s="145"/>
      <c r="B383" s="146" t="s">
        <v>915</v>
      </c>
      <c r="C383" s="147" t="s">
        <v>595</v>
      </c>
      <c r="D383" s="147" t="s">
        <v>304</v>
      </c>
      <c r="E383" s="147" t="s">
        <v>916</v>
      </c>
      <c r="F383" s="147" t="s">
        <v>335</v>
      </c>
      <c r="G383" s="147" t="s">
        <v>917</v>
      </c>
      <c r="H383" s="148" t="n">
        <v>2669.879018</v>
      </c>
      <c r="I383" s="148"/>
      <c r="J383" s="148" t="n">
        <v>800</v>
      </c>
      <c r="K383" s="148"/>
      <c r="L383" s="148" t="n">
        <v>800</v>
      </c>
      <c r="M383" s="148" t="n">
        <v>741.649097</v>
      </c>
      <c r="N383" s="148"/>
      <c r="O383" s="148" t="n">
        <v>741.649097</v>
      </c>
      <c r="P383" s="148"/>
      <c r="Q383" s="149" t="n">
        <v>58.350903</v>
      </c>
    </row>
    <row r="384" customFormat="false" ht="24" hidden="false" customHeight="false" outlineLevel="0" collapsed="false">
      <c r="A384" s="145"/>
      <c r="B384" s="146" t="s">
        <v>918</v>
      </c>
      <c r="C384" s="147" t="s">
        <v>595</v>
      </c>
      <c r="D384" s="147" t="s">
        <v>304</v>
      </c>
      <c r="E384" s="147" t="s">
        <v>919</v>
      </c>
      <c r="F384" s="147" t="s">
        <v>331</v>
      </c>
      <c r="G384" s="147" t="s">
        <v>920</v>
      </c>
      <c r="H384" s="148" t="n">
        <v>2669</v>
      </c>
      <c r="I384" s="148"/>
      <c r="J384" s="148" t="n">
        <v>550</v>
      </c>
      <c r="K384" s="148"/>
      <c r="L384" s="148" t="n">
        <v>550</v>
      </c>
      <c r="M384" s="148" t="n">
        <v>480.110025</v>
      </c>
      <c r="N384" s="148"/>
      <c r="O384" s="148" t="n">
        <v>480.110025</v>
      </c>
      <c r="P384" s="148"/>
      <c r="Q384" s="149" t="n">
        <v>69.889975</v>
      </c>
    </row>
    <row r="385" customFormat="false" ht="15" hidden="false" customHeight="false" outlineLevel="0" collapsed="false">
      <c r="A385" s="145"/>
      <c r="B385" s="146" t="s">
        <v>921</v>
      </c>
      <c r="C385" s="147" t="s">
        <v>595</v>
      </c>
      <c r="D385" s="147" t="s">
        <v>304</v>
      </c>
      <c r="E385" s="147" t="s">
        <v>922</v>
      </c>
      <c r="F385" s="147" t="s">
        <v>331</v>
      </c>
      <c r="G385" s="147" t="s">
        <v>923</v>
      </c>
      <c r="H385" s="148" t="n">
        <v>1900</v>
      </c>
      <c r="I385" s="148"/>
      <c r="J385" s="148" t="n">
        <v>700</v>
      </c>
      <c r="K385" s="148"/>
      <c r="L385" s="148" t="n">
        <v>700</v>
      </c>
      <c r="M385" s="148" t="n">
        <v>89.889191</v>
      </c>
      <c r="N385" s="148"/>
      <c r="O385" s="148" t="n">
        <v>89.889191</v>
      </c>
      <c r="P385" s="148"/>
      <c r="Q385" s="149" t="n">
        <v>610.110809</v>
      </c>
    </row>
    <row r="386" customFormat="false" ht="15" hidden="false" customHeight="false" outlineLevel="0" collapsed="false">
      <c r="A386" s="145"/>
      <c r="B386" s="146" t="s">
        <v>924</v>
      </c>
      <c r="C386" s="147" t="s">
        <v>595</v>
      </c>
      <c r="D386" s="147" t="s">
        <v>179</v>
      </c>
      <c r="E386" s="147" t="s">
        <v>925</v>
      </c>
      <c r="F386" s="147" t="s">
        <v>411</v>
      </c>
      <c r="G386" s="147" t="s">
        <v>926</v>
      </c>
      <c r="H386" s="148" t="n">
        <v>1901.26677</v>
      </c>
      <c r="I386" s="148"/>
      <c r="J386" s="148" t="n">
        <v>450</v>
      </c>
      <c r="K386" s="148"/>
      <c r="L386" s="148" t="n">
        <v>450</v>
      </c>
      <c r="M386" s="148" t="n">
        <v>450</v>
      </c>
      <c r="N386" s="148"/>
      <c r="O386" s="148" t="n">
        <v>450</v>
      </c>
      <c r="P386" s="148"/>
      <c r="Q386" s="149"/>
    </row>
    <row r="387" customFormat="false" ht="24" hidden="false" customHeight="false" outlineLevel="0" collapsed="false">
      <c r="A387" s="145"/>
      <c r="B387" s="146" t="s">
        <v>323</v>
      </c>
      <c r="C387" s="147"/>
      <c r="D387" s="147"/>
      <c r="E387" s="147"/>
      <c r="F387" s="147"/>
      <c r="G387" s="147"/>
      <c r="H387" s="148"/>
      <c r="I387" s="148"/>
      <c r="J387" s="148" t="n">
        <v>363207.574671</v>
      </c>
      <c r="K387" s="148" t="n">
        <v>2071.642002</v>
      </c>
      <c r="L387" s="148" t="n">
        <v>361135.932669</v>
      </c>
      <c r="M387" s="148" t="n">
        <v>187767.223762</v>
      </c>
      <c r="N387" s="148" t="n">
        <v>1838.940397</v>
      </c>
      <c r="O387" s="148" t="n">
        <v>185928.283365</v>
      </c>
      <c r="P387" s="148"/>
      <c r="Q387" s="149" t="n">
        <v>175440.350909</v>
      </c>
    </row>
    <row r="388" customFormat="false" ht="15" hidden="false" customHeight="false" outlineLevel="0" collapsed="false">
      <c r="A388" s="145"/>
      <c r="B388" s="146" t="s">
        <v>205</v>
      </c>
      <c r="C388" s="147" t="s">
        <v>292</v>
      </c>
      <c r="D388" s="147" t="s">
        <v>179</v>
      </c>
      <c r="E388" s="147" t="s">
        <v>514</v>
      </c>
      <c r="F388" s="147" t="s">
        <v>318</v>
      </c>
      <c r="G388" s="147" t="s">
        <v>515</v>
      </c>
      <c r="H388" s="148" t="n">
        <v>11809.893337</v>
      </c>
      <c r="I388" s="148"/>
      <c r="J388" s="148" t="n">
        <v>2450</v>
      </c>
      <c r="K388" s="148"/>
      <c r="L388" s="148" t="n">
        <v>2450</v>
      </c>
      <c r="M388" s="148" t="n">
        <v>2109.277465</v>
      </c>
      <c r="N388" s="148"/>
      <c r="O388" s="148" t="n">
        <v>2109.277465</v>
      </c>
      <c r="P388" s="148"/>
      <c r="Q388" s="149" t="n">
        <v>340.722535</v>
      </c>
    </row>
    <row r="389" customFormat="false" ht="24" hidden="false" customHeight="false" outlineLevel="0" collapsed="false">
      <c r="A389" s="145"/>
      <c r="B389" s="146" t="s">
        <v>206</v>
      </c>
      <c r="C389" s="147" t="s">
        <v>292</v>
      </c>
      <c r="D389" s="147" t="s">
        <v>179</v>
      </c>
      <c r="E389" s="147" t="s">
        <v>516</v>
      </c>
      <c r="F389" s="147" t="s">
        <v>318</v>
      </c>
      <c r="G389" s="147" t="s">
        <v>517</v>
      </c>
      <c r="H389" s="148" t="n">
        <v>37434</v>
      </c>
      <c r="I389" s="148"/>
      <c r="J389" s="148" t="n">
        <v>10062</v>
      </c>
      <c r="K389" s="148"/>
      <c r="L389" s="148" t="n">
        <v>10062</v>
      </c>
      <c r="M389" s="148" t="n">
        <v>5704.881451</v>
      </c>
      <c r="N389" s="148"/>
      <c r="O389" s="148" t="n">
        <v>5704.881451</v>
      </c>
      <c r="P389" s="148"/>
      <c r="Q389" s="149" t="n">
        <v>4357.118549</v>
      </c>
    </row>
    <row r="390" customFormat="false" ht="24" hidden="false" customHeight="false" outlineLevel="0" collapsed="false">
      <c r="A390" s="145"/>
      <c r="B390" s="146" t="s">
        <v>207</v>
      </c>
      <c r="C390" s="147" t="s">
        <v>292</v>
      </c>
      <c r="D390" s="147" t="s">
        <v>179</v>
      </c>
      <c r="E390" s="147" t="s">
        <v>518</v>
      </c>
      <c r="F390" s="147" t="s">
        <v>318</v>
      </c>
      <c r="G390" s="147" t="s">
        <v>519</v>
      </c>
      <c r="H390" s="148" t="n">
        <v>52023</v>
      </c>
      <c r="I390" s="148"/>
      <c r="J390" s="148" t="n">
        <v>8985</v>
      </c>
      <c r="K390" s="148"/>
      <c r="L390" s="148" t="n">
        <v>8985</v>
      </c>
      <c r="M390" s="148" t="n">
        <v>8789.907161</v>
      </c>
      <c r="N390" s="148"/>
      <c r="O390" s="148" t="n">
        <v>8789.907161</v>
      </c>
      <c r="P390" s="148"/>
      <c r="Q390" s="149" t="n">
        <v>195.092839</v>
      </c>
    </row>
    <row r="391" customFormat="false" ht="24" hidden="false" customHeight="false" outlineLevel="0" collapsed="false">
      <c r="A391" s="145"/>
      <c r="B391" s="146" t="s">
        <v>208</v>
      </c>
      <c r="C391" s="147" t="s">
        <v>292</v>
      </c>
      <c r="D391" s="147" t="s">
        <v>179</v>
      </c>
      <c r="E391" s="147" t="s">
        <v>520</v>
      </c>
      <c r="F391" s="147" t="s">
        <v>372</v>
      </c>
      <c r="G391" s="147" t="s">
        <v>521</v>
      </c>
      <c r="H391" s="148" t="n">
        <v>9467.573384</v>
      </c>
      <c r="I391" s="148"/>
      <c r="J391" s="148" t="n">
        <v>2600</v>
      </c>
      <c r="K391" s="148"/>
      <c r="L391" s="148" t="n">
        <v>2600</v>
      </c>
      <c r="M391" s="148"/>
      <c r="N391" s="148"/>
      <c r="O391" s="148"/>
      <c r="P391" s="148"/>
      <c r="Q391" s="149" t="n">
        <v>2600</v>
      </c>
    </row>
    <row r="392" customFormat="false" ht="24" hidden="false" customHeight="false" outlineLevel="0" collapsed="false">
      <c r="A392" s="145"/>
      <c r="B392" s="146" t="s">
        <v>209</v>
      </c>
      <c r="C392" s="147" t="s">
        <v>292</v>
      </c>
      <c r="D392" s="147" t="s">
        <v>179</v>
      </c>
      <c r="E392" s="147" t="s">
        <v>522</v>
      </c>
      <c r="F392" s="147" t="s">
        <v>372</v>
      </c>
      <c r="G392" s="147" t="s">
        <v>523</v>
      </c>
      <c r="H392" s="148" t="n">
        <v>12889.838471</v>
      </c>
      <c r="I392" s="148"/>
      <c r="J392" s="148" t="n">
        <v>47</v>
      </c>
      <c r="K392" s="148"/>
      <c r="L392" s="148" t="n">
        <v>47</v>
      </c>
      <c r="M392" s="148" t="n">
        <v>46.124</v>
      </c>
      <c r="N392" s="148"/>
      <c r="O392" s="148" t="n">
        <v>46.124</v>
      </c>
      <c r="P392" s="148"/>
      <c r="Q392" s="149" t="n">
        <v>0.876</v>
      </c>
    </row>
    <row r="393" customFormat="false" ht="24" hidden="false" customHeight="false" outlineLevel="0" collapsed="false">
      <c r="A393" s="145"/>
      <c r="B393" s="146" t="s">
        <v>210</v>
      </c>
      <c r="C393" s="147" t="s">
        <v>292</v>
      </c>
      <c r="D393" s="147" t="s">
        <v>179</v>
      </c>
      <c r="E393" s="147" t="s">
        <v>524</v>
      </c>
      <c r="F393" s="147" t="s">
        <v>375</v>
      </c>
      <c r="G393" s="147" t="s">
        <v>525</v>
      </c>
      <c r="H393" s="148" t="n">
        <v>4790</v>
      </c>
      <c r="I393" s="148"/>
      <c r="J393" s="148" t="n">
        <v>1000</v>
      </c>
      <c r="K393" s="148"/>
      <c r="L393" s="148" t="n">
        <v>1000</v>
      </c>
      <c r="M393" s="148" t="n">
        <v>1000</v>
      </c>
      <c r="N393" s="148"/>
      <c r="O393" s="148" t="n">
        <v>1000</v>
      </c>
      <c r="P393" s="148"/>
      <c r="Q393" s="149"/>
    </row>
    <row r="394" customFormat="false" ht="24" hidden="false" customHeight="false" outlineLevel="0" collapsed="false">
      <c r="A394" s="145"/>
      <c r="B394" s="146" t="s">
        <v>211</v>
      </c>
      <c r="C394" s="147" t="s">
        <v>292</v>
      </c>
      <c r="D394" s="147" t="s">
        <v>179</v>
      </c>
      <c r="E394" s="147" t="s">
        <v>526</v>
      </c>
      <c r="F394" s="147" t="s">
        <v>375</v>
      </c>
      <c r="G394" s="147" t="s">
        <v>527</v>
      </c>
      <c r="H394" s="148" t="n">
        <v>3000</v>
      </c>
      <c r="I394" s="148"/>
      <c r="J394" s="148" t="n">
        <v>960</v>
      </c>
      <c r="K394" s="148"/>
      <c r="L394" s="148" t="n">
        <v>960</v>
      </c>
      <c r="M394" s="148" t="n">
        <v>875.378641</v>
      </c>
      <c r="N394" s="148"/>
      <c r="O394" s="148" t="n">
        <v>875.378641</v>
      </c>
      <c r="P394" s="148"/>
      <c r="Q394" s="149" t="n">
        <v>84.621359</v>
      </c>
    </row>
    <row r="395" customFormat="false" ht="15" hidden="false" customHeight="false" outlineLevel="0" collapsed="false">
      <c r="A395" s="145"/>
      <c r="B395" s="146" t="s">
        <v>212</v>
      </c>
      <c r="C395" s="147" t="s">
        <v>292</v>
      </c>
      <c r="D395" s="147" t="s">
        <v>179</v>
      </c>
      <c r="E395" s="147" t="s">
        <v>528</v>
      </c>
      <c r="F395" s="147" t="s">
        <v>335</v>
      </c>
      <c r="G395" s="147" t="s">
        <v>529</v>
      </c>
      <c r="H395" s="148" t="n">
        <v>56847.322999</v>
      </c>
      <c r="I395" s="148"/>
      <c r="J395" s="148" t="n">
        <v>23700</v>
      </c>
      <c r="K395" s="148"/>
      <c r="L395" s="148" t="n">
        <v>23700</v>
      </c>
      <c r="M395" s="148" t="n">
        <v>23700</v>
      </c>
      <c r="N395" s="148"/>
      <c r="O395" s="148" t="n">
        <v>23700</v>
      </c>
      <c r="P395" s="148"/>
      <c r="Q395" s="149"/>
    </row>
    <row r="396" customFormat="false" ht="24" hidden="false" customHeight="false" outlineLevel="0" collapsed="false">
      <c r="A396" s="145"/>
      <c r="B396" s="146" t="s">
        <v>213</v>
      </c>
      <c r="C396" s="147" t="s">
        <v>292</v>
      </c>
      <c r="D396" s="147" t="s">
        <v>179</v>
      </c>
      <c r="E396" s="147" t="s">
        <v>530</v>
      </c>
      <c r="F396" s="147" t="s">
        <v>375</v>
      </c>
      <c r="G396" s="147" t="s">
        <v>531</v>
      </c>
      <c r="H396" s="148" t="n">
        <v>6036</v>
      </c>
      <c r="I396" s="148"/>
      <c r="J396" s="148" t="n">
        <v>4170</v>
      </c>
      <c r="K396" s="148"/>
      <c r="L396" s="148" t="n">
        <v>4170</v>
      </c>
      <c r="M396" s="148" t="n">
        <v>3531.813</v>
      </c>
      <c r="N396" s="148"/>
      <c r="O396" s="148" t="n">
        <v>3531.813</v>
      </c>
      <c r="P396" s="148"/>
      <c r="Q396" s="149" t="n">
        <v>638.187</v>
      </c>
    </row>
    <row r="397" customFormat="false" ht="36" hidden="false" customHeight="false" outlineLevel="0" collapsed="false">
      <c r="A397" s="145"/>
      <c r="B397" s="146" t="s">
        <v>196</v>
      </c>
      <c r="C397" s="147" t="s">
        <v>292</v>
      </c>
      <c r="D397" s="147" t="s">
        <v>179</v>
      </c>
      <c r="E397" s="147" t="s">
        <v>496</v>
      </c>
      <c r="F397" s="147" t="s">
        <v>375</v>
      </c>
      <c r="G397" s="147" t="s">
        <v>497</v>
      </c>
      <c r="H397" s="148" t="n">
        <v>28978.906115</v>
      </c>
      <c r="I397" s="148"/>
      <c r="J397" s="148" t="n">
        <v>5500</v>
      </c>
      <c r="K397" s="148"/>
      <c r="L397" s="148" t="n">
        <v>5500</v>
      </c>
      <c r="M397" s="148" t="n">
        <v>5500</v>
      </c>
      <c r="N397" s="148"/>
      <c r="O397" s="148" t="n">
        <v>5500</v>
      </c>
      <c r="P397" s="148"/>
      <c r="Q397" s="149"/>
    </row>
    <row r="398" customFormat="false" ht="24" hidden="false" customHeight="false" outlineLevel="0" collapsed="false">
      <c r="A398" s="145"/>
      <c r="B398" s="146" t="s">
        <v>214</v>
      </c>
      <c r="C398" s="147" t="s">
        <v>292</v>
      </c>
      <c r="D398" s="147" t="s">
        <v>179</v>
      </c>
      <c r="E398" s="147" t="s">
        <v>532</v>
      </c>
      <c r="F398" s="147" t="s">
        <v>375</v>
      </c>
      <c r="G398" s="147" t="s">
        <v>533</v>
      </c>
      <c r="H398" s="148" t="n">
        <v>6325</v>
      </c>
      <c r="I398" s="148"/>
      <c r="J398" s="148" t="n">
        <v>4210</v>
      </c>
      <c r="K398" s="148"/>
      <c r="L398" s="148" t="n">
        <v>4210</v>
      </c>
      <c r="M398" s="148" t="n">
        <v>4193.392043</v>
      </c>
      <c r="N398" s="148"/>
      <c r="O398" s="148" t="n">
        <v>4193.392043</v>
      </c>
      <c r="P398" s="148"/>
      <c r="Q398" s="149" t="n">
        <v>16.607957</v>
      </c>
    </row>
    <row r="399" customFormat="false" ht="24" hidden="false" customHeight="false" outlineLevel="0" collapsed="false">
      <c r="A399" s="145"/>
      <c r="B399" s="146" t="s">
        <v>215</v>
      </c>
      <c r="C399" s="147" t="s">
        <v>292</v>
      </c>
      <c r="D399" s="147" t="s">
        <v>304</v>
      </c>
      <c r="E399" s="147" t="s">
        <v>534</v>
      </c>
      <c r="F399" s="147" t="s">
        <v>375</v>
      </c>
      <c r="G399" s="147" t="s">
        <v>535</v>
      </c>
      <c r="H399" s="148" t="n">
        <v>10234</v>
      </c>
      <c r="I399" s="148"/>
      <c r="J399" s="148" t="n">
        <v>6150</v>
      </c>
      <c r="K399" s="148"/>
      <c r="L399" s="148" t="n">
        <v>6150</v>
      </c>
      <c r="M399" s="148" t="n">
        <v>4932.140568</v>
      </c>
      <c r="N399" s="148"/>
      <c r="O399" s="148" t="n">
        <v>4932.140568</v>
      </c>
      <c r="P399" s="148"/>
      <c r="Q399" s="149" t="n">
        <v>1217.859432</v>
      </c>
    </row>
    <row r="400" customFormat="false" ht="24" hidden="false" customHeight="false" outlineLevel="0" collapsed="false">
      <c r="A400" s="145"/>
      <c r="B400" s="146" t="s">
        <v>216</v>
      </c>
      <c r="C400" s="147" t="s">
        <v>292</v>
      </c>
      <c r="D400" s="147" t="s">
        <v>179</v>
      </c>
      <c r="E400" s="147" t="s">
        <v>536</v>
      </c>
      <c r="F400" s="147" t="s">
        <v>375</v>
      </c>
      <c r="G400" s="147" t="s">
        <v>537</v>
      </c>
      <c r="H400" s="148" t="n">
        <v>6594.200214</v>
      </c>
      <c r="I400" s="148"/>
      <c r="J400" s="148" t="n">
        <v>3000</v>
      </c>
      <c r="K400" s="148"/>
      <c r="L400" s="148" t="n">
        <v>3000</v>
      </c>
      <c r="M400" s="148" t="n">
        <v>1272.94856</v>
      </c>
      <c r="N400" s="148"/>
      <c r="O400" s="148" t="n">
        <v>1272.94856</v>
      </c>
      <c r="P400" s="148"/>
      <c r="Q400" s="149" t="n">
        <v>1727.05144</v>
      </c>
    </row>
    <row r="401" customFormat="false" ht="24" hidden="false" customHeight="false" outlineLevel="0" collapsed="false">
      <c r="A401" s="145"/>
      <c r="B401" s="146" t="s">
        <v>197</v>
      </c>
      <c r="C401" s="147" t="s">
        <v>292</v>
      </c>
      <c r="D401" s="147" t="s">
        <v>179</v>
      </c>
      <c r="E401" s="147" t="s">
        <v>498</v>
      </c>
      <c r="F401" s="147" t="s">
        <v>375</v>
      </c>
      <c r="G401" s="147" t="s">
        <v>499</v>
      </c>
      <c r="H401" s="148" t="n">
        <v>9735</v>
      </c>
      <c r="I401" s="148"/>
      <c r="J401" s="148" t="n">
        <v>5000</v>
      </c>
      <c r="K401" s="148"/>
      <c r="L401" s="148" t="n">
        <v>5000</v>
      </c>
      <c r="M401" s="148" t="n">
        <v>5000</v>
      </c>
      <c r="N401" s="148"/>
      <c r="O401" s="148" t="n">
        <v>5000</v>
      </c>
      <c r="P401" s="148"/>
      <c r="Q401" s="149"/>
    </row>
    <row r="402" customFormat="false" ht="24" hidden="false" customHeight="false" outlineLevel="0" collapsed="false">
      <c r="A402" s="145"/>
      <c r="B402" s="146" t="s">
        <v>198</v>
      </c>
      <c r="C402" s="147" t="s">
        <v>292</v>
      </c>
      <c r="D402" s="147" t="s">
        <v>179</v>
      </c>
      <c r="E402" s="147" t="s">
        <v>500</v>
      </c>
      <c r="F402" s="147" t="s">
        <v>375</v>
      </c>
      <c r="G402" s="147" t="s">
        <v>501</v>
      </c>
      <c r="H402" s="148" t="n">
        <v>9359</v>
      </c>
      <c r="I402" s="148"/>
      <c r="J402" s="148" t="n">
        <v>5068</v>
      </c>
      <c r="K402" s="148"/>
      <c r="L402" s="148" t="n">
        <v>5068</v>
      </c>
      <c r="M402" s="148" t="n">
        <v>5008.867866</v>
      </c>
      <c r="N402" s="148"/>
      <c r="O402" s="148" t="n">
        <v>5008.867866</v>
      </c>
      <c r="P402" s="148"/>
      <c r="Q402" s="149" t="n">
        <v>59.132134</v>
      </c>
    </row>
    <row r="403" customFormat="false" ht="24" hidden="false" customHeight="false" outlineLevel="0" collapsed="false">
      <c r="A403" s="145"/>
      <c r="B403" s="146" t="s">
        <v>199</v>
      </c>
      <c r="C403" s="147" t="s">
        <v>292</v>
      </c>
      <c r="D403" s="147" t="s">
        <v>179</v>
      </c>
      <c r="E403" s="147" t="s">
        <v>502</v>
      </c>
      <c r="F403" s="147" t="s">
        <v>375</v>
      </c>
      <c r="G403" s="147" t="s">
        <v>503</v>
      </c>
      <c r="H403" s="148" t="n">
        <v>9672</v>
      </c>
      <c r="I403" s="148"/>
      <c r="J403" s="148" t="n">
        <v>5860</v>
      </c>
      <c r="K403" s="148"/>
      <c r="L403" s="148" t="n">
        <v>5860</v>
      </c>
      <c r="M403" s="148" t="n">
        <v>5860</v>
      </c>
      <c r="N403" s="148"/>
      <c r="O403" s="148" t="n">
        <v>5860</v>
      </c>
      <c r="P403" s="148"/>
      <c r="Q403" s="149"/>
    </row>
    <row r="404" customFormat="false" ht="24" hidden="false" customHeight="false" outlineLevel="0" collapsed="false">
      <c r="A404" s="145"/>
      <c r="B404" s="146" t="s">
        <v>217</v>
      </c>
      <c r="C404" s="147" t="s">
        <v>292</v>
      </c>
      <c r="D404" s="147" t="s">
        <v>179</v>
      </c>
      <c r="E404" s="147" t="s">
        <v>538</v>
      </c>
      <c r="F404" s="147" t="s">
        <v>539</v>
      </c>
      <c r="G404" s="147" t="s">
        <v>540</v>
      </c>
      <c r="H404" s="148" t="n">
        <v>4013.62903</v>
      </c>
      <c r="I404" s="148"/>
      <c r="J404" s="148" t="n">
        <v>3390</v>
      </c>
      <c r="K404" s="148"/>
      <c r="L404" s="148" t="n">
        <v>3390</v>
      </c>
      <c r="M404" s="148" t="n">
        <v>3296.334574</v>
      </c>
      <c r="N404" s="148"/>
      <c r="O404" s="148" t="n">
        <v>3296.334574</v>
      </c>
      <c r="P404" s="148"/>
      <c r="Q404" s="149" t="n">
        <v>93.665426</v>
      </c>
    </row>
    <row r="405" customFormat="false" ht="24" hidden="false" customHeight="false" outlineLevel="0" collapsed="false">
      <c r="A405" s="145"/>
      <c r="B405" s="146" t="s">
        <v>200</v>
      </c>
      <c r="C405" s="147" t="s">
        <v>292</v>
      </c>
      <c r="D405" s="147" t="s">
        <v>179</v>
      </c>
      <c r="E405" s="147" t="s">
        <v>504</v>
      </c>
      <c r="F405" s="147" t="s">
        <v>375</v>
      </c>
      <c r="G405" s="147" t="s">
        <v>505</v>
      </c>
      <c r="H405" s="148" t="n">
        <v>11137</v>
      </c>
      <c r="I405" s="148"/>
      <c r="J405" s="148" t="n">
        <v>6520</v>
      </c>
      <c r="K405" s="148"/>
      <c r="L405" s="148" t="n">
        <v>6520</v>
      </c>
      <c r="M405" s="148" t="n">
        <v>6520</v>
      </c>
      <c r="N405" s="148"/>
      <c r="O405" s="148" t="n">
        <v>6520</v>
      </c>
      <c r="P405" s="148"/>
      <c r="Q405" s="149"/>
    </row>
    <row r="406" customFormat="false" ht="24" hidden="false" customHeight="false" outlineLevel="0" collapsed="false">
      <c r="A406" s="145"/>
      <c r="B406" s="146" t="s">
        <v>201</v>
      </c>
      <c r="C406" s="147" t="s">
        <v>292</v>
      </c>
      <c r="D406" s="147" t="s">
        <v>179</v>
      </c>
      <c r="E406" s="147" t="s">
        <v>506</v>
      </c>
      <c r="F406" s="147" t="s">
        <v>375</v>
      </c>
      <c r="G406" s="147" t="s">
        <v>507</v>
      </c>
      <c r="H406" s="148" t="n">
        <v>14681.42189</v>
      </c>
      <c r="I406" s="148"/>
      <c r="J406" s="148" t="n">
        <v>8900</v>
      </c>
      <c r="K406" s="148"/>
      <c r="L406" s="148" t="n">
        <v>8900</v>
      </c>
      <c r="M406" s="148" t="n">
        <v>8900</v>
      </c>
      <c r="N406" s="148"/>
      <c r="O406" s="148" t="n">
        <v>8900</v>
      </c>
      <c r="P406" s="148"/>
      <c r="Q406" s="149"/>
    </row>
    <row r="407" customFormat="false" ht="24" hidden="false" customHeight="false" outlineLevel="0" collapsed="false">
      <c r="A407" s="145"/>
      <c r="B407" s="146" t="s">
        <v>202</v>
      </c>
      <c r="C407" s="147" t="s">
        <v>292</v>
      </c>
      <c r="D407" s="147" t="s">
        <v>179</v>
      </c>
      <c r="E407" s="147" t="s">
        <v>508</v>
      </c>
      <c r="F407" s="147" t="s">
        <v>375</v>
      </c>
      <c r="G407" s="147" t="s">
        <v>509</v>
      </c>
      <c r="H407" s="148" t="n">
        <v>34000</v>
      </c>
      <c r="I407" s="148"/>
      <c r="J407" s="148" t="n">
        <v>3980</v>
      </c>
      <c r="K407" s="148"/>
      <c r="L407" s="148" t="n">
        <v>3980</v>
      </c>
      <c r="M407" s="148" t="n">
        <v>3980</v>
      </c>
      <c r="N407" s="148"/>
      <c r="O407" s="148" t="n">
        <v>3980</v>
      </c>
      <c r="P407" s="148"/>
      <c r="Q407" s="149"/>
    </row>
    <row r="408" customFormat="false" ht="24" hidden="false" customHeight="false" outlineLevel="0" collapsed="false">
      <c r="A408" s="145"/>
      <c r="B408" s="146" t="s">
        <v>218</v>
      </c>
      <c r="C408" s="147" t="s">
        <v>292</v>
      </c>
      <c r="D408" s="147" t="s">
        <v>179</v>
      </c>
      <c r="E408" s="147" t="s">
        <v>541</v>
      </c>
      <c r="F408" s="147" t="s">
        <v>375</v>
      </c>
      <c r="G408" s="147" t="s">
        <v>542</v>
      </c>
      <c r="H408" s="148" t="n">
        <v>7992.685438</v>
      </c>
      <c r="I408" s="148"/>
      <c r="J408" s="148" t="n">
        <v>5600</v>
      </c>
      <c r="K408" s="148"/>
      <c r="L408" s="148" t="n">
        <v>5600</v>
      </c>
      <c r="M408" s="148" t="n">
        <v>4038.268861</v>
      </c>
      <c r="N408" s="148"/>
      <c r="O408" s="148" t="n">
        <v>4038.268861</v>
      </c>
      <c r="P408" s="148"/>
      <c r="Q408" s="149" t="n">
        <v>1561.731139</v>
      </c>
    </row>
    <row r="409" customFormat="false" ht="60" hidden="false" customHeight="false" outlineLevel="0" collapsed="false">
      <c r="A409" s="145"/>
      <c r="B409" s="146" t="s">
        <v>219</v>
      </c>
      <c r="C409" s="147" t="s">
        <v>292</v>
      </c>
      <c r="D409" s="147" t="s">
        <v>179</v>
      </c>
      <c r="E409" s="147" t="s">
        <v>543</v>
      </c>
      <c r="F409" s="147" t="s">
        <v>375</v>
      </c>
      <c r="G409" s="147" t="s">
        <v>544</v>
      </c>
      <c r="H409" s="148" t="n">
        <v>6000</v>
      </c>
      <c r="I409" s="148"/>
      <c r="J409" s="148" t="n">
        <v>3997</v>
      </c>
      <c r="K409" s="148"/>
      <c r="L409" s="148" t="n">
        <v>3997</v>
      </c>
      <c r="M409" s="148" t="n">
        <v>3997</v>
      </c>
      <c r="N409" s="148"/>
      <c r="O409" s="148" t="n">
        <v>3997</v>
      </c>
      <c r="P409" s="148"/>
      <c r="Q409" s="149"/>
    </row>
    <row r="410" customFormat="false" ht="36" hidden="false" customHeight="false" outlineLevel="0" collapsed="false">
      <c r="A410" s="145"/>
      <c r="B410" s="146" t="s">
        <v>203</v>
      </c>
      <c r="C410" s="147" t="s">
        <v>292</v>
      </c>
      <c r="D410" s="147" t="s">
        <v>179</v>
      </c>
      <c r="E410" s="147" t="s">
        <v>510</v>
      </c>
      <c r="F410" s="147" t="s">
        <v>335</v>
      </c>
      <c r="G410" s="147" t="s">
        <v>511</v>
      </c>
      <c r="H410" s="148" t="n">
        <v>7000</v>
      </c>
      <c r="I410" s="148"/>
      <c r="J410" s="148" t="n">
        <v>3050</v>
      </c>
      <c r="K410" s="148"/>
      <c r="L410" s="148" t="n">
        <v>3050</v>
      </c>
      <c r="M410" s="148" t="n">
        <v>3041.127696</v>
      </c>
      <c r="N410" s="148"/>
      <c r="O410" s="148" t="n">
        <v>3041.127696</v>
      </c>
      <c r="P410" s="148"/>
      <c r="Q410" s="149" t="n">
        <v>8.872304</v>
      </c>
    </row>
    <row r="411" customFormat="false" ht="15" hidden="false" customHeight="false" outlineLevel="0" collapsed="false">
      <c r="A411" s="145"/>
      <c r="B411" s="146" t="s">
        <v>220</v>
      </c>
      <c r="C411" s="147" t="s">
        <v>292</v>
      </c>
      <c r="D411" s="147" t="s">
        <v>179</v>
      </c>
      <c r="E411" s="147" t="s">
        <v>545</v>
      </c>
      <c r="F411" s="147" t="s">
        <v>335</v>
      </c>
      <c r="G411" s="147" t="s">
        <v>546</v>
      </c>
      <c r="H411" s="148" t="n">
        <v>5800</v>
      </c>
      <c r="I411" s="148"/>
      <c r="J411" s="148" t="n">
        <v>5550</v>
      </c>
      <c r="K411" s="148"/>
      <c r="L411" s="148" t="n">
        <v>5550</v>
      </c>
      <c r="M411" s="148" t="n">
        <v>5029.242032</v>
      </c>
      <c r="N411" s="148"/>
      <c r="O411" s="148" t="n">
        <v>5029.242032</v>
      </c>
      <c r="P411" s="148"/>
      <c r="Q411" s="149" t="n">
        <v>520.757968</v>
      </c>
    </row>
    <row r="412" customFormat="false" ht="24" hidden="false" customHeight="false" outlineLevel="0" collapsed="false">
      <c r="A412" s="145"/>
      <c r="B412" s="146" t="s">
        <v>221</v>
      </c>
      <c r="C412" s="147" t="s">
        <v>292</v>
      </c>
      <c r="D412" s="147" t="s">
        <v>179</v>
      </c>
      <c r="E412" s="147" t="s">
        <v>547</v>
      </c>
      <c r="F412" s="147" t="s">
        <v>335</v>
      </c>
      <c r="G412" s="147" t="s">
        <v>548</v>
      </c>
      <c r="H412" s="148" t="n">
        <v>9998.712778</v>
      </c>
      <c r="I412" s="148"/>
      <c r="J412" s="148" t="n">
        <v>9406</v>
      </c>
      <c r="K412" s="148"/>
      <c r="L412" s="148" t="n">
        <v>9406</v>
      </c>
      <c r="M412" s="148" t="n">
        <v>8330.353938</v>
      </c>
      <c r="N412" s="148"/>
      <c r="O412" s="148" t="n">
        <v>8330.353938</v>
      </c>
      <c r="P412" s="148"/>
      <c r="Q412" s="149" t="n">
        <v>1075.646062</v>
      </c>
    </row>
    <row r="413" customFormat="false" ht="24" hidden="false" customHeight="false" outlineLevel="0" collapsed="false">
      <c r="A413" s="145"/>
      <c r="B413" s="146" t="s">
        <v>222</v>
      </c>
      <c r="C413" s="147" t="s">
        <v>292</v>
      </c>
      <c r="D413" s="147" t="s">
        <v>179</v>
      </c>
      <c r="E413" s="147" t="s">
        <v>549</v>
      </c>
      <c r="F413" s="147" t="s">
        <v>335</v>
      </c>
      <c r="G413" s="147" t="s">
        <v>550</v>
      </c>
      <c r="H413" s="148" t="n">
        <v>43877</v>
      </c>
      <c r="I413" s="148"/>
      <c r="J413" s="148" t="n">
        <v>5070</v>
      </c>
      <c r="K413" s="148"/>
      <c r="L413" s="148" t="n">
        <v>5070</v>
      </c>
      <c r="M413" s="148" t="n">
        <v>5070</v>
      </c>
      <c r="N413" s="148"/>
      <c r="O413" s="148" t="n">
        <v>5070</v>
      </c>
      <c r="P413" s="148"/>
      <c r="Q413" s="149"/>
    </row>
    <row r="414" customFormat="false" ht="24" hidden="false" customHeight="false" outlineLevel="0" collapsed="false">
      <c r="A414" s="145"/>
      <c r="B414" s="146" t="s">
        <v>204</v>
      </c>
      <c r="C414" s="147" t="s">
        <v>292</v>
      </c>
      <c r="D414" s="147" t="s">
        <v>179</v>
      </c>
      <c r="E414" s="147" t="s">
        <v>512</v>
      </c>
      <c r="F414" s="147" t="s">
        <v>335</v>
      </c>
      <c r="G414" s="147" t="s">
        <v>513</v>
      </c>
      <c r="H414" s="148" t="n">
        <v>8160</v>
      </c>
      <c r="I414" s="148"/>
      <c r="J414" s="148" t="n">
        <v>50</v>
      </c>
      <c r="K414" s="148"/>
      <c r="L414" s="148" t="n">
        <v>50</v>
      </c>
      <c r="M414" s="148" t="n">
        <v>50</v>
      </c>
      <c r="N414" s="148"/>
      <c r="O414" s="148" t="n">
        <v>50</v>
      </c>
      <c r="P414" s="148"/>
      <c r="Q414" s="149"/>
    </row>
    <row r="415" customFormat="false" ht="24" hidden="false" customHeight="false" outlineLevel="0" collapsed="false">
      <c r="A415" s="145"/>
      <c r="B415" s="146" t="s">
        <v>223</v>
      </c>
      <c r="C415" s="147" t="s">
        <v>292</v>
      </c>
      <c r="D415" s="147" t="s">
        <v>179</v>
      </c>
      <c r="E415" s="147" t="s">
        <v>551</v>
      </c>
      <c r="F415" s="147" t="s">
        <v>335</v>
      </c>
      <c r="G415" s="147" t="s">
        <v>552</v>
      </c>
      <c r="H415" s="148" t="n">
        <v>4900</v>
      </c>
      <c r="I415" s="148"/>
      <c r="J415" s="148" t="n">
        <v>1250</v>
      </c>
      <c r="K415" s="148"/>
      <c r="L415" s="148" t="n">
        <v>1250</v>
      </c>
      <c r="M415" s="148" t="n">
        <v>1250</v>
      </c>
      <c r="N415" s="148"/>
      <c r="O415" s="148" t="n">
        <v>1250</v>
      </c>
      <c r="P415" s="148"/>
      <c r="Q415" s="149"/>
    </row>
    <row r="416" customFormat="false" ht="24" hidden="false" customHeight="false" outlineLevel="0" collapsed="false">
      <c r="A416" s="145"/>
      <c r="B416" s="146" t="s">
        <v>224</v>
      </c>
      <c r="C416" s="147" t="s">
        <v>292</v>
      </c>
      <c r="D416" s="147" t="s">
        <v>179</v>
      </c>
      <c r="E416" s="147" t="s">
        <v>553</v>
      </c>
      <c r="F416" s="147" t="s">
        <v>335</v>
      </c>
      <c r="G416" s="147" t="s">
        <v>554</v>
      </c>
      <c r="H416" s="148" t="n">
        <v>22688</v>
      </c>
      <c r="I416" s="148"/>
      <c r="J416" s="148" t="n">
        <v>2530</v>
      </c>
      <c r="K416" s="148"/>
      <c r="L416" s="148" t="n">
        <v>2530</v>
      </c>
      <c r="M416" s="148" t="n">
        <v>185.098837</v>
      </c>
      <c r="N416" s="148"/>
      <c r="O416" s="148" t="n">
        <v>185.098837</v>
      </c>
      <c r="P416" s="148"/>
      <c r="Q416" s="149" t="n">
        <v>2344.901163</v>
      </c>
    </row>
    <row r="417" customFormat="false" ht="36" hidden="false" customHeight="false" outlineLevel="0" collapsed="false">
      <c r="A417" s="145"/>
      <c r="B417" s="146" t="s">
        <v>225</v>
      </c>
      <c r="C417" s="147" t="s">
        <v>292</v>
      </c>
      <c r="D417" s="147" t="s">
        <v>179</v>
      </c>
      <c r="E417" s="147" t="s">
        <v>555</v>
      </c>
      <c r="F417" s="147" t="s">
        <v>335</v>
      </c>
      <c r="G417" s="147" t="s">
        <v>556</v>
      </c>
      <c r="H417" s="148" t="n">
        <v>3703.149453</v>
      </c>
      <c r="I417" s="148"/>
      <c r="J417" s="148" t="n">
        <v>1250</v>
      </c>
      <c r="K417" s="148"/>
      <c r="L417" s="148" t="n">
        <v>1250</v>
      </c>
      <c r="M417" s="148" t="n">
        <v>137.9784</v>
      </c>
      <c r="N417" s="148"/>
      <c r="O417" s="148" t="n">
        <v>137.9784</v>
      </c>
      <c r="P417" s="148"/>
      <c r="Q417" s="149" t="n">
        <v>1112.0216</v>
      </c>
    </row>
    <row r="418" customFormat="false" ht="24" hidden="false" customHeight="false" outlineLevel="0" collapsed="false">
      <c r="A418" s="145"/>
      <c r="B418" s="146" t="s">
        <v>226</v>
      </c>
      <c r="C418" s="147" t="s">
        <v>292</v>
      </c>
      <c r="D418" s="147" t="s">
        <v>179</v>
      </c>
      <c r="E418" s="147" t="s">
        <v>557</v>
      </c>
      <c r="F418" s="147" t="s">
        <v>335</v>
      </c>
      <c r="G418" s="147" t="s">
        <v>558</v>
      </c>
      <c r="H418" s="148" t="n">
        <v>13703</v>
      </c>
      <c r="I418" s="148"/>
      <c r="J418" s="148" t="n">
        <v>4150</v>
      </c>
      <c r="K418" s="148"/>
      <c r="L418" s="148" t="n">
        <v>4150</v>
      </c>
      <c r="M418" s="148" t="n">
        <v>3647.355272</v>
      </c>
      <c r="N418" s="148"/>
      <c r="O418" s="148" t="n">
        <v>3647.355272</v>
      </c>
      <c r="P418" s="148"/>
      <c r="Q418" s="149" t="n">
        <v>502.644728</v>
      </c>
    </row>
    <row r="419" customFormat="false" ht="24" hidden="false" customHeight="false" outlineLevel="0" collapsed="false">
      <c r="A419" s="145"/>
      <c r="B419" s="146" t="s">
        <v>927</v>
      </c>
      <c r="C419" s="147" t="s">
        <v>606</v>
      </c>
      <c r="D419" s="147" t="s">
        <v>179</v>
      </c>
      <c r="E419" s="147" t="s">
        <v>928</v>
      </c>
      <c r="F419" s="147" t="s">
        <v>318</v>
      </c>
      <c r="G419" s="147" t="s">
        <v>929</v>
      </c>
      <c r="H419" s="148" t="n">
        <v>14952</v>
      </c>
      <c r="I419" s="148"/>
      <c r="J419" s="148" t="n">
        <v>1263</v>
      </c>
      <c r="K419" s="148"/>
      <c r="L419" s="148" t="n">
        <v>1263</v>
      </c>
      <c r="M419" s="148" t="n">
        <v>847.785</v>
      </c>
      <c r="N419" s="148"/>
      <c r="O419" s="148" t="n">
        <v>847.785</v>
      </c>
      <c r="P419" s="148"/>
      <c r="Q419" s="149" t="n">
        <v>415.215</v>
      </c>
    </row>
    <row r="420" customFormat="false" ht="15" hidden="false" customHeight="false" outlineLevel="0" collapsed="false">
      <c r="A420" s="145"/>
      <c r="B420" s="146" t="s">
        <v>605</v>
      </c>
      <c r="C420" s="147" t="s">
        <v>606</v>
      </c>
      <c r="D420" s="147" t="s">
        <v>179</v>
      </c>
      <c r="E420" s="147" t="s">
        <v>607</v>
      </c>
      <c r="F420" s="147" t="s">
        <v>300</v>
      </c>
      <c r="G420" s="147" t="s">
        <v>608</v>
      </c>
      <c r="H420" s="148" t="n">
        <v>13066.642362</v>
      </c>
      <c r="I420" s="148"/>
      <c r="J420" s="148" t="n">
        <v>1343.883</v>
      </c>
      <c r="K420" s="148"/>
      <c r="L420" s="148" t="n">
        <v>1343.883</v>
      </c>
      <c r="M420" s="148" t="n">
        <v>1343.883</v>
      </c>
      <c r="N420" s="148"/>
      <c r="O420" s="148" t="n">
        <v>1343.883</v>
      </c>
      <c r="P420" s="148"/>
      <c r="Q420" s="149"/>
    </row>
    <row r="421" customFormat="false" ht="24" hidden="false" customHeight="false" outlineLevel="0" collapsed="false">
      <c r="A421" s="145"/>
      <c r="B421" s="146" t="s">
        <v>930</v>
      </c>
      <c r="C421" s="147" t="s">
        <v>606</v>
      </c>
      <c r="D421" s="147" t="s">
        <v>179</v>
      </c>
      <c r="E421" s="147" t="s">
        <v>931</v>
      </c>
      <c r="F421" s="147" t="s">
        <v>603</v>
      </c>
      <c r="G421" s="147" t="s">
        <v>932</v>
      </c>
      <c r="H421" s="148" t="n">
        <v>5500</v>
      </c>
      <c r="I421" s="148"/>
      <c r="J421" s="148" t="n">
        <v>1315</v>
      </c>
      <c r="K421" s="148"/>
      <c r="L421" s="148" t="n">
        <v>1315</v>
      </c>
      <c r="M421" s="148" t="n">
        <v>615</v>
      </c>
      <c r="N421" s="148"/>
      <c r="O421" s="148" t="n">
        <v>615</v>
      </c>
      <c r="P421" s="148"/>
      <c r="Q421" s="149" t="n">
        <v>700</v>
      </c>
    </row>
    <row r="422" customFormat="false" ht="24" hidden="false" customHeight="false" outlineLevel="0" collapsed="false">
      <c r="A422" s="145"/>
      <c r="B422" s="146" t="s">
        <v>615</v>
      </c>
      <c r="C422" s="147" t="s">
        <v>606</v>
      </c>
      <c r="D422" s="147" t="s">
        <v>179</v>
      </c>
      <c r="E422" s="147" t="s">
        <v>616</v>
      </c>
      <c r="F422" s="147" t="s">
        <v>300</v>
      </c>
      <c r="G422" s="147" t="s">
        <v>617</v>
      </c>
      <c r="H422" s="148" t="n">
        <v>9838.04696</v>
      </c>
      <c r="I422" s="148"/>
      <c r="J422" s="148" t="n">
        <v>2128</v>
      </c>
      <c r="K422" s="148"/>
      <c r="L422" s="148" t="n">
        <v>2128</v>
      </c>
      <c r="M422" s="148" t="n">
        <v>628</v>
      </c>
      <c r="N422" s="148"/>
      <c r="O422" s="148" t="n">
        <v>628</v>
      </c>
      <c r="P422" s="148"/>
      <c r="Q422" s="149" t="n">
        <v>1500</v>
      </c>
    </row>
    <row r="423" customFormat="false" ht="24" hidden="false" customHeight="false" outlineLevel="0" collapsed="false">
      <c r="A423" s="145"/>
      <c r="B423" s="146" t="s">
        <v>933</v>
      </c>
      <c r="C423" s="147" t="s">
        <v>606</v>
      </c>
      <c r="D423" s="147" t="s">
        <v>179</v>
      </c>
      <c r="E423" s="147" t="s">
        <v>934</v>
      </c>
      <c r="F423" s="147" t="s">
        <v>335</v>
      </c>
      <c r="G423" s="147" t="s">
        <v>935</v>
      </c>
      <c r="H423" s="148" t="n">
        <v>14944</v>
      </c>
      <c r="I423" s="148"/>
      <c r="J423" s="148" t="n">
        <v>1886</v>
      </c>
      <c r="K423" s="148"/>
      <c r="L423" s="148" t="n">
        <v>1886</v>
      </c>
      <c r="M423" s="148" t="n">
        <v>1886</v>
      </c>
      <c r="N423" s="148"/>
      <c r="O423" s="148" t="n">
        <v>1886</v>
      </c>
      <c r="P423" s="148"/>
      <c r="Q423" s="149"/>
    </row>
    <row r="424" customFormat="false" ht="15" hidden="false" customHeight="false" outlineLevel="0" collapsed="false">
      <c r="A424" s="145"/>
      <c r="B424" s="146" t="s">
        <v>624</v>
      </c>
      <c r="C424" s="147" t="s">
        <v>606</v>
      </c>
      <c r="D424" s="147" t="s">
        <v>179</v>
      </c>
      <c r="E424" s="147" t="s">
        <v>625</v>
      </c>
      <c r="F424" s="147" t="s">
        <v>321</v>
      </c>
      <c r="G424" s="147" t="s">
        <v>626</v>
      </c>
      <c r="H424" s="148" t="n">
        <v>10000</v>
      </c>
      <c r="I424" s="148"/>
      <c r="J424" s="148" t="n">
        <v>600</v>
      </c>
      <c r="K424" s="148"/>
      <c r="L424" s="148" t="n">
        <v>600</v>
      </c>
      <c r="M424" s="148" t="n">
        <v>600</v>
      </c>
      <c r="N424" s="148"/>
      <c r="O424" s="148" t="n">
        <v>600</v>
      </c>
      <c r="P424" s="148"/>
      <c r="Q424" s="149"/>
    </row>
    <row r="425" customFormat="false" ht="24" hidden="false" customHeight="false" outlineLevel="0" collapsed="false">
      <c r="A425" s="145"/>
      <c r="B425" s="146" t="s">
        <v>936</v>
      </c>
      <c r="C425" s="147" t="s">
        <v>606</v>
      </c>
      <c r="D425" s="147" t="s">
        <v>179</v>
      </c>
      <c r="E425" s="147" t="s">
        <v>937</v>
      </c>
      <c r="F425" s="147" t="s">
        <v>335</v>
      </c>
      <c r="G425" s="147" t="s">
        <v>938</v>
      </c>
      <c r="H425" s="148" t="n">
        <v>5000</v>
      </c>
      <c r="I425" s="148"/>
      <c r="J425" s="148" t="n">
        <v>1988</v>
      </c>
      <c r="K425" s="148"/>
      <c r="L425" s="148" t="n">
        <v>1988</v>
      </c>
      <c r="M425" s="148" t="n">
        <v>850</v>
      </c>
      <c r="N425" s="148"/>
      <c r="O425" s="148" t="n">
        <v>850</v>
      </c>
      <c r="P425" s="148"/>
      <c r="Q425" s="149" t="n">
        <v>1138</v>
      </c>
    </row>
    <row r="426" customFormat="false" ht="15" hidden="false" customHeight="false" outlineLevel="0" collapsed="false">
      <c r="A426" s="145"/>
      <c r="B426" s="146" t="s">
        <v>627</v>
      </c>
      <c r="C426" s="147" t="s">
        <v>606</v>
      </c>
      <c r="D426" s="147" t="s">
        <v>179</v>
      </c>
      <c r="E426" s="147" t="s">
        <v>628</v>
      </c>
      <c r="F426" s="147" t="s">
        <v>335</v>
      </c>
      <c r="G426" s="147" t="s">
        <v>629</v>
      </c>
      <c r="H426" s="148" t="n">
        <v>2000</v>
      </c>
      <c r="I426" s="148"/>
      <c r="J426" s="148" t="n">
        <v>400</v>
      </c>
      <c r="K426" s="148"/>
      <c r="L426" s="148" t="n">
        <v>400</v>
      </c>
      <c r="M426" s="148" t="n">
        <v>400</v>
      </c>
      <c r="N426" s="148"/>
      <c r="O426" s="148" t="n">
        <v>400</v>
      </c>
      <c r="P426" s="148"/>
      <c r="Q426" s="149"/>
    </row>
    <row r="427" customFormat="false" ht="24" hidden="false" customHeight="false" outlineLevel="0" collapsed="false">
      <c r="A427" s="145"/>
      <c r="B427" s="146" t="s">
        <v>630</v>
      </c>
      <c r="C427" s="147" t="s">
        <v>606</v>
      </c>
      <c r="D427" s="147" t="s">
        <v>179</v>
      </c>
      <c r="E427" s="147" t="s">
        <v>631</v>
      </c>
      <c r="F427" s="147" t="s">
        <v>335</v>
      </c>
      <c r="G427" s="147" t="s">
        <v>632</v>
      </c>
      <c r="H427" s="148" t="n">
        <v>1400</v>
      </c>
      <c r="I427" s="148"/>
      <c r="J427" s="148" t="n">
        <v>400</v>
      </c>
      <c r="K427" s="148"/>
      <c r="L427" s="148" t="n">
        <v>400</v>
      </c>
      <c r="M427" s="148" t="n">
        <v>200</v>
      </c>
      <c r="N427" s="148"/>
      <c r="O427" s="148" t="n">
        <v>200</v>
      </c>
      <c r="P427" s="148"/>
      <c r="Q427" s="149" t="n">
        <v>200</v>
      </c>
    </row>
    <row r="428" customFormat="false" ht="24" hidden="false" customHeight="false" outlineLevel="0" collapsed="false">
      <c r="A428" s="145"/>
      <c r="B428" s="146" t="s">
        <v>633</v>
      </c>
      <c r="C428" s="147" t="s">
        <v>606</v>
      </c>
      <c r="D428" s="147" t="s">
        <v>179</v>
      </c>
      <c r="E428" s="147" t="s">
        <v>634</v>
      </c>
      <c r="F428" s="147" t="s">
        <v>335</v>
      </c>
      <c r="G428" s="147" t="s">
        <v>635</v>
      </c>
      <c r="H428" s="148" t="n">
        <v>2450</v>
      </c>
      <c r="I428" s="148"/>
      <c r="J428" s="148" t="n">
        <v>650</v>
      </c>
      <c r="K428" s="148"/>
      <c r="L428" s="148" t="n">
        <v>650</v>
      </c>
      <c r="M428" s="148" t="n">
        <v>650</v>
      </c>
      <c r="N428" s="148"/>
      <c r="O428" s="148" t="n">
        <v>650</v>
      </c>
      <c r="P428" s="148"/>
      <c r="Q428" s="149"/>
    </row>
    <row r="429" customFormat="false" ht="15" hidden="false" customHeight="false" outlineLevel="0" collapsed="false">
      <c r="A429" s="145"/>
      <c r="B429" s="146" t="s">
        <v>939</v>
      </c>
      <c r="C429" s="147" t="s">
        <v>606</v>
      </c>
      <c r="D429" s="147" t="s">
        <v>179</v>
      </c>
      <c r="E429" s="147" t="s">
        <v>940</v>
      </c>
      <c r="F429" s="147" t="s">
        <v>335</v>
      </c>
      <c r="G429" s="147" t="s">
        <v>941</v>
      </c>
      <c r="H429" s="148" t="n">
        <v>1100</v>
      </c>
      <c r="I429" s="148"/>
      <c r="J429" s="148" t="n">
        <v>410</v>
      </c>
      <c r="K429" s="148"/>
      <c r="L429" s="148" t="n">
        <v>410</v>
      </c>
      <c r="M429" s="148" t="n">
        <v>132.184</v>
      </c>
      <c r="N429" s="148"/>
      <c r="O429" s="148" t="n">
        <v>132.184</v>
      </c>
      <c r="P429" s="148"/>
      <c r="Q429" s="149" t="n">
        <v>277.816</v>
      </c>
    </row>
    <row r="430" customFormat="false" ht="24" hidden="false" customHeight="false" outlineLevel="0" collapsed="false">
      <c r="A430" s="145"/>
      <c r="B430" s="146" t="s">
        <v>942</v>
      </c>
      <c r="C430" s="147" t="s">
        <v>606</v>
      </c>
      <c r="D430" s="147" t="s">
        <v>179</v>
      </c>
      <c r="E430" s="147" t="s">
        <v>943</v>
      </c>
      <c r="F430" s="147" t="s">
        <v>335</v>
      </c>
      <c r="G430" s="147" t="s">
        <v>944</v>
      </c>
      <c r="H430" s="148" t="n">
        <v>1000</v>
      </c>
      <c r="I430" s="148"/>
      <c r="J430" s="148" t="n">
        <v>494</v>
      </c>
      <c r="K430" s="148"/>
      <c r="L430" s="148" t="n">
        <v>494</v>
      </c>
      <c r="M430" s="148" t="n">
        <v>494</v>
      </c>
      <c r="N430" s="148"/>
      <c r="O430" s="148" t="n">
        <v>494</v>
      </c>
      <c r="P430" s="148"/>
      <c r="Q430" s="149"/>
    </row>
    <row r="431" customFormat="false" ht="24" hidden="false" customHeight="false" outlineLevel="0" collapsed="false">
      <c r="A431" s="145"/>
      <c r="B431" s="146" t="s">
        <v>639</v>
      </c>
      <c r="C431" s="147" t="s">
        <v>606</v>
      </c>
      <c r="D431" s="147" t="s">
        <v>179</v>
      </c>
      <c r="E431" s="147" t="s">
        <v>640</v>
      </c>
      <c r="F431" s="147" t="s">
        <v>335</v>
      </c>
      <c r="G431" s="147" t="s">
        <v>641</v>
      </c>
      <c r="H431" s="148" t="n">
        <v>1500</v>
      </c>
      <c r="I431" s="148"/>
      <c r="J431" s="148" t="n">
        <v>400</v>
      </c>
      <c r="K431" s="148"/>
      <c r="L431" s="148" t="n">
        <v>400</v>
      </c>
      <c r="M431" s="148"/>
      <c r="N431" s="148"/>
      <c r="O431" s="148"/>
      <c r="P431" s="148"/>
      <c r="Q431" s="149" t="n">
        <v>400</v>
      </c>
    </row>
    <row r="432" customFormat="false" ht="24" hidden="false" customHeight="false" outlineLevel="0" collapsed="false">
      <c r="A432" s="145"/>
      <c r="B432" s="146" t="s">
        <v>945</v>
      </c>
      <c r="C432" s="147" t="s">
        <v>606</v>
      </c>
      <c r="D432" s="147" t="s">
        <v>179</v>
      </c>
      <c r="E432" s="147" t="s">
        <v>946</v>
      </c>
      <c r="F432" s="147" t="s">
        <v>335</v>
      </c>
      <c r="G432" s="147" t="s">
        <v>947</v>
      </c>
      <c r="H432" s="148" t="n">
        <v>4400</v>
      </c>
      <c r="I432" s="148"/>
      <c r="J432" s="148" t="n">
        <v>2400</v>
      </c>
      <c r="K432" s="148"/>
      <c r="L432" s="148" t="n">
        <v>2400</v>
      </c>
      <c r="M432" s="148" t="n">
        <v>2400</v>
      </c>
      <c r="N432" s="148"/>
      <c r="O432" s="148" t="n">
        <v>2400</v>
      </c>
      <c r="P432" s="148"/>
      <c r="Q432" s="149"/>
    </row>
    <row r="433" customFormat="false" ht="24" hidden="false" customHeight="false" outlineLevel="0" collapsed="false">
      <c r="A433" s="145"/>
      <c r="B433" s="146" t="s">
        <v>948</v>
      </c>
      <c r="C433" s="147" t="s">
        <v>606</v>
      </c>
      <c r="D433" s="147" t="s">
        <v>179</v>
      </c>
      <c r="E433" s="147" t="s">
        <v>949</v>
      </c>
      <c r="F433" s="147" t="s">
        <v>335</v>
      </c>
      <c r="G433" s="147" t="s">
        <v>950</v>
      </c>
      <c r="H433" s="148" t="n">
        <v>2200</v>
      </c>
      <c r="I433" s="148"/>
      <c r="J433" s="148" t="n">
        <v>1178</v>
      </c>
      <c r="K433" s="148"/>
      <c r="L433" s="148" t="n">
        <v>1178</v>
      </c>
      <c r="M433" s="148" t="n">
        <v>1178</v>
      </c>
      <c r="N433" s="148"/>
      <c r="O433" s="148" t="n">
        <v>1178</v>
      </c>
      <c r="P433" s="148"/>
      <c r="Q433" s="149"/>
    </row>
    <row r="434" customFormat="false" ht="24" hidden="false" customHeight="false" outlineLevel="0" collapsed="false">
      <c r="A434" s="145"/>
      <c r="B434" s="146" t="s">
        <v>951</v>
      </c>
      <c r="C434" s="147" t="s">
        <v>606</v>
      </c>
      <c r="D434" s="147" t="s">
        <v>179</v>
      </c>
      <c r="E434" s="147" t="s">
        <v>952</v>
      </c>
      <c r="F434" s="147" t="s">
        <v>335</v>
      </c>
      <c r="G434" s="147" t="s">
        <v>953</v>
      </c>
      <c r="H434" s="148" t="n">
        <v>3000</v>
      </c>
      <c r="I434" s="148"/>
      <c r="J434" s="148" t="n">
        <v>500</v>
      </c>
      <c r="K434" s="148"/>
      <c r="L434" s="148" t="n">
        <v>500</v>
      </c>
      <c r="M434" s="148" t="n">
        <v>500</v>
      </c>
      <c r="N434" s="148"/>
      <c r="O434" s="148" t="n">
        <v>500</v>
      </c>
      <c r="P434" s="148"/>
      <c r="Q434" s="149"/>
    </row>
    <row r="435" customFormat="false" ht="24" hidden="false" customHeight="false" outlineLevel="0" collapsed="false">
      <c r="A435" s="145"/>
      <c r="B435" s="146" t="s">
        <v>642</v>
      </c>
      <c r="C435" s="147" t="s">
        <v>606</v>
      </c>
      <c r="D435" s="147" t="s">
        <v>179</v>
      </c>
      <c r="E435" s="147" t="s">
        <v>643</v>
      </c>
      <c r="F435" s="147" t="s">
        <v>335</v>
      </c>
      <c r="G435" s="147" t="s">
        <v>644</v>
      </c>
      <c r="H435" s="148" t="n">
        <v>6994.470407</v>
      </c>
      <c r="I435" s="148"/>
      <c r="J435" s="148" t="n">
        <v>485</v>
      </c>
      <c r="K435" s="148"/>
      <c r="L435" s="148" t="n">
        <v>485</v>
      </c>
      <c r="M435" s="148" t="n">
        <v>485</v>
      </c>
      <c r="N435" s="148"/>
      <c r="O435" s="148" t="n">
        <v>485</v>
      </c>
      <c r="P435" s="148"/>
      <c r="Q435" s="149"/>
    </row>
    <row r="436" customFormat="false" ht="24" hidden="false" customHeight="false" outlineLevel="0" collapsed="false">
      <c r="A436" s="145"/>
      <c r="B436" s="146" t="s">
        <v>954</v>
      </c>
      <c r="C436" s="147" t="s">
        <v>606</v>
      </c>
      <c r="D436" s="147" t="s">
        <v>179</v>
      </c>
      <c r="E436" s="147" t="s">
        <v>955</v>
      </c>
      <c r="F436" s="147" t="s">
        <v>335</v>
      </c>
      <c r="G436" s="147" t="s">
        <v>956</v>
      </c>
      <c r="H436" s="148" t="n">
        <v>6800</v>
      </c>
      <c r="I436" s="148"/>
      <c r="J436" s="148" t="n">
        <v>1000</v>
      </c>
      <c r="K436" s="148"/>
      <c r="L436" s="148" t="n">
        <v>1000</v>
      </c>
      <c r="M436" s="148" t="n">
        <v>155.464</v>
      </c>
      <c r="N436" s="148"/>
      <c r="O436" s="148" t="n">
        <v>155.464</v>
      </c>
      <c r="P436" s="148"/>
      <c r="Q436" s="149" t="n">
        <v>844.536</v>
      </c>
    </row>
    <row r="437" customFormat="false" ht="24" hidden="false" customHeight="false" outlineLevel="0" collapsed="false">
      <c r="A437" s="145"/>
      <c r="B437" s="146" t="s">
        <v>957</v>
      </c>
      <c r="C437" s="147" t="s">
        <v>606</v>
      </c>
      <c r="D437" s="147" t="s">
        <v>179</v>
      </c>
      <c r="E437" s="147" t="s">
        <v>958</v>
      </c>
      <c r="F437" s="147" t="s">
        <v>335</v>
      </c>
      <c r="G437" s="147" t="s">
        <v>959</v>
      </c>
      <c r="H437" s="148" t="n">
        <v>483</v>
      </c>
      <c r="I437" s="148"/>
      <c r="J437" s="148" t="n">
        <v>63</v>
      </c>
      <c r="K437" s="148"/>
      <c r="L437" s="148" t="n">
        <v>63</v>
      </c>
      <c r="M437" s="148" t="n">
        <v>25.88</v>
      </c>
      <c r="N437" s="148"/>
      <c r="O437" s="148" t="n">
        <v>25.88</v>
      </c>
      <c r="P437" s="148"/>
      <c r="Q437" s="149" t="n">
        <v>37.12</v>
      </c>
    </row>
    <row r="438" customFormat="false" ht="24" hidden="false" customHeight="false" outlineLevel="0" collapsed="false">
      <c r="A438" s="145"/>
      <c r="B438" s="146" t="s">
        <v>960</v>
      </c>
      <c r="C438" s="147" t="s">
        <v>606</v>
      </c>
      <c r="D438" s="147" t="s">
        <v>179</v>
      </c>
      <c r="E438" s="147" t="s">
        <v>961</v>
      </c>
      <c r="F438" s="147" t="s">
        <v>335</v>
      </c>
      <c r="G438" s="147" t="s">
        <v>962</v>
      </c>
      <c r="H438" s="148" t="n">
        <v>4400</v>
      </c>
      <c r="I438" s="148"/>
      <c r="J438" s="148" t="n">
        <v>574</v>
      </c>
      <c r="K438" s="148"/>
      <c r="L438" s="148" t="n">
        <v>574</v>
      </c>
      <c r="M438" s="148" t="n">
        <v>325.1749</v>
      </c>
      <c r="N438" s="148"/>
      <c r="O438" s="148" t="n">
        <v>325.1749</v>
      </c>
      <c r="P438" s="148"/>
      <c r="Q438" s="149" t="n">
        <v>248.8251</v>
      </c>
    </row>
    <row r="439" customFormat="false" ht="15" hidden="false" customHeight="false" outlineLevel="0" collapsed="false">
      <c r="A439" s="145"/>
      <c r="B439" s="146" t="s">
        <v>963</v>
      </c>
      <c r="C439" s="147" t="s">
        <v>606</v>
      </c>
      <c r="D439" s="147" t="s">
        <v>179</v>
      </c>
      <c r="E439" s="147" t="s">
        <v>964</v>
      </c>
      <c r="F439" s="147" t="s">
        <v>335</v>
      </c>
      <c r="G439" s="147" t="s">
        <v>965</v>
      </c>
      <c r="H439" s="148" t="n">
        <v>1800</v>
      </c>
      <c r="I439" s="148"/>
      <c r="J439" s="148" t="n">
        <v>500</v>
      </c>
      <c r="K439" s="148"/>
      <c r="L439" s="148" t="n">
        <v>500</v>
      </c>
      <c r="M439" s="148" t="n">
        <v>400</v>
      </c>
      <c r="N439" s="148"/>
      <c r="O439" s="148" t="n">
        <v>400</v>
      </c>
      <c r="P439" s="148"/>
      <c r="Q439" s="149" t="n">
        <v>100</v>
      </c>
    </row>
    <row r="440" customFormat="false" ht="15" hidden="false" customHeight="false" outlineLevel="0" collapsed="false">
      <c r="A440" s="145"/>
      <c r="B440" s="146" t="s">
        <v>966</v>
      </c>
      <c r="C440" s="147" t="s">
        <v>606</v>
      </c>
      <c r="D440" s="147" t="s">
        <v>179</v>
      </c>
      <c r="E440" s="147" t="s">
        <v>967</v>
      </c>
      <c r="F440" s="147" t="s">
        <v>335</v>
      </c>
      <c r="G440" s="147" t="s">
        <v>968</v>
      </c>
      <c r="H440" s="148" t="n">
        <v>2200</v>
      </c>
      <c r="I440" s="148"/>
      <c r="J440" s="148" t="n">
        <v>500</v>
      </c>
      <c r="K440" s="148"/>
      <c r="L440" s="148" t="n">
        <v>500</v>
      </c>
      <c r="M440" s="148" t="n">
        <v>400</v>
      </c>
      <c r="N440" s="148"/>
      <c r="O440" s="148" t="n">
        <v>400</v>
      </c>
      <c r="P440" s="148"/>
      <c r="Q440" s="149" t="n">
        <v>100</v>
      </c>
    </row>
    <row r="441" customFormat="false" ht="24" hidden="false" customHeight="false" outlineLevel="0" collapsed="false">
      <c r="A441" s="145"/>
      <c r="B441" s="146" t="s">
        <v>969</v>
      </c>
      <c r="C441" s="147" t="s">
        <v>598</v>
      </c>
      <c r="D441" s="147" t="s">
        <v>179</v>
      </c>
      <c r="E441" s="147" t="s">
        <v>970</v>
      </c>
      <c r="F441" s="147" t="s">
        <v>335</v>
      </c>
      <c r="G441" s="147" t="s">
        <v>971</v>
      </c>
      <c r="H441" s="148" t="n">
        <v>6795.880123</v>
      </c>
      <c r="I441" s="148"/>
      <c r="J441" s="148" t="n">
        <v>3400</v>
      </c>
      <c r="K441" s="148"/>
      <c r="L441" s="148" t="n">
        <v>3400</v>
      </c>
      <c r="M441" s="148"/>
      <c r="N441" s="148"/>
      <c r="O441" s="148"/>
      <c r="P441" s="148"/>
      <c r="Q441" s="149" t="n">
        <v>3400</v>
      </c>
    </row>
    <row r="442" customFormat="false" ht="15" hidden="false" customHeight="false" outlineLevel="0" collapsed="false">
      <c r="A442" s="145"/>
      <c r="B442" s="146" t="s">
        <v>972</v>
      </c>
      <c r="C442" s="147" t="s">
        <v>598</v>
      </c>
      <c r="D442" s="147" t="s">
        <v>179</v>
      </c>
      <c r="E442" s="147" t="s">
        <v>973</v>
      </c>
      <c r="F442" s="147" t="s">
        <v>587</v>
      </c>
      <c r="G442" s="147" t="s">
        <v>974</v>
      </c>
      <c r="H442" s="148" t="n">
        <v>6732.860434</v>
      </c>
      <c r="I442" s="148"/>
      <c r="J442" s="148" t="n">
        <v>100</v>
      </c>
      <c r="K442" s="148"/>
      <c r="L442" s="148" t="n">
        <v>100</v>
      </c>
      <c r="M442" s="148"/>
      <c r="N442" s="148"/>
      <c r="O442" s="148"/>
      <c r="P442" s="148"/>
      <c r="Q442" s="149" t="n">
        <v>100</v>
      </c>
    </row>
    <row r="443" customFormat="false" ht="24" hidden="false" customHeight="false" outlineLevel="0" collapsed="false">
      <c r="A443" s="145"/>
      <c r="B443" s="146" t="s">
        <v>975</v>
      </c>
      <c r="C443" s="147" t="s">
        <v>598</v>
      </c>
      <c r="D443" s="147" t="s">
        <v>179</v>
      </c>
      <c r="E443" s="147" t="s">
        <v>976</v>
      </c>
      <c r="F443" s="147" t="s">
        <v>335</v>
      </c>
      <c r="G443" s="147" t="s">
        <v>335</v>
      </c>
      <c r="H443" s="148" t="n">
        <v>250</v>
      </c>
      <c r="I443" s="148"/>
      <c r="J443" s="148" t="n">
        <v>369</v>
      </c>
      <c r="K443" s="148"/>
      <c r="L443" s="148" t="n">
        <v>369</v>
      </c>
      <c r="M443" s="148"/>
      <c r="N443" s="148"/>
      <c r="O443" s="148"/>
      <c r="P443" s="148"/>
      <c r="Q443" s="149" t="n">
        <v>369</v>
      </c>
    </row>
    <row r="444" customFormat="false" ht="24" hidden="false" customHeight="false" outlineLevel="0" collapsed="false">
      <c r="A444" s="145"/>
      <c r="B444" s="146" t="s">
        <v>977</v>
      </c>
      <c r="C444" s="147" t="s">
        <v>598</v>
      </c>
      <c r="D444" s="147" t="s">
        <v>179</v>
      </c>
      <c r="E444" s="147" t="s">
        <v>978</v>
      </c>
      <c r="F444" s="147" t="s">
        <v>587</v>
      </c>
      <c r="G444" s="147" t="s">
        <v>979</v>
      </c>
      <c r="H444" s="148" t="n">
        <v>4400</v>
      </c>
      <c r="I444" s="148"/>
      <c r="J444" s="148" t="n">
        <v>2000</v>
      </c>
      <c r="K444" s="148"/>
      <c r="L444" s="148" t="n">
        <v>2000</v>
      </c>
      <c r="M444" s="148"/>
      <c r="N444" s="148"/>
      <c r="O444" s="148"/>
      <c r="P444" s="148"/>
      <c r="Q444" s="149" t="n">
        <v>2000</v>
      </c>
    </row>
    <row r="445" customFormat="false" ht="15" hidden="false" customHeight="false" outlineLevel="0" collapsed="false">
      <c r="A445" s="145"/>
      <c r="B445" s="146" t="s">
        <v>980</v>
      </c>
      <c r="C445" s="147" t="s">
        <v>598</v>
      </c>
      <c r="D445" s="147" t="s">
        <v>179</v>
      </c>
      <c r="E445" s="147" t="s">
        <v>981</v>
      </c>
      <c r="F445" s="147" t="s">
        <v>306</v>
      </c>
      <c r="G445" s="147" t="s">
        <v>982</v>
      </c>
      <c r="H445" s="148" t="n">
        <v>3486.145483</v>
      </c>
      <c r="I445" s="148"/>
      <c r="J445" s="148" t="n">
        <v>492</v>
      </c>
      <c r="K445" s="148"/>
      <c r="L445" s="148" t="n">
        <v>492</v>
      </c>
      <c r="M445" s="148" t="n">
        <v>431.085378</v>
      </c>
      <c r="N445" s="148"/>
      <c r="O445" s="148" t="n">
        <v>431.085378</v>
      </c>
      <c r="P445" s="148"/>
      <c r="Q445" s="149" t="n">
        <v>60.914622</v>
      </c>
    </row>
    <row r="446" customFormat="false" ht="15" hidden="false" customHeight="false" outlineLevel="0" collapsed="false">
      <c r="A446" s="145"/>
      <c r="B446" s="146" t="s">
        <v>983</v>
      </c>
      <c r="C446" s="147" t="s">
        <v>598</v>
      </c>
      <c r="D446" s="147" t="s">
        <v>179</v>
      </c>
      <c r="E446" s="147" t="s">
        <v>984</v>
      </c>
      <c r="F446" s="147" t="s">
        <v>335</v>
      </c>
      <c r="G446" s="147" t="s">
        <v>985</v>
      </c>
      <c r="H446" s="148" t="n">
        <v>14550.734344</v>
      </c>
      <c r="I446" s="148"/>
      <c r="J446" s="148" t="n">
        <v>8818</v>
      </c>
      <c r="K446" s="148"/>
      <c r="L446" s="148" t="n">
        <v>8818</v>
      </c>
      <c r="M446" s="148" t="n">
        <v>844.332249</v>
      </c>
      <c r="N446" s="148"/>
      <c r="O446" s="148" t="n">
        <v>844.332249</v>
      </c>
      <c r="P446" s="148"/>
      <c r="Q446" s="149" t="n">
        <v>7973.667751</v>
      </c>
    </row>
    <row r="447" customFormat="false" ht="15" hidden="false" customHeight="false" outlineLevel="0" collapsed="false">
      <c r="A447" s="145"/>
      <c r="B447" s="146" t="s">
        <v>986</v>
      </c>
      <c r="C447" s="147" t="s">
        <v>598</v>
      </c>
      <c r="D447" s="147" t="s">
        <v>179</v>
      </c>
      <c r="E447" s="147" t="s">
        <v>987</v>
      </c>
      <c r="F447" s="147" t="s">
        <v>539</v>
      </c>
      <c r="G447" s="147" t="s">
        <v>988</v>
      </c>
      <c r="H447" s="148" t="n">
        <v>6000</v>
      </c>
      <c r="I447" s="148"/>
      <c r="J447" s="148" t="n">
        <v>657</v>
      </c>
      <c r="K447" s="148"/>
      <c r="L447" s="148" t="n">
        <v>657</v>
      </c>
      <c r="M447" s="148" t="n">
        <v>199.448871</v>
      </c>
      <c r="N447" s="148"/>
      <c r="O447" s="148" t="n">
        <v>199.448871</v>
      </c>
      <c r="P447" s="148"/>
      <c r="Q447" s="149" t="n">
        <v>457.551129</v>
      </c>
    </row>
    <row r="448" customFormat="false" ht="15" hidden="false" customHeight="false" outlineLevel="0" collapsed="false">
      <c r="A448" s="145"/>
      <c r="B448" s="146" t="s">
        <v>989</v>
      </c>
      <c r="C448" s="147" t="s">
        <v>598</v>
      </c>
      <c r="D448" s="147" t="s">
        <v>179</v>
      </c>
      <c r="E448" s="147" t="s">
        <v>990</v>
      </c>
      <c r="F448" s="147" t="s">
        <v>335</v>
      </c>
      <c r="G448" s="147" t="s">
        <v>991</v>
      </c>
      <c r="H448" s="148" t="n">
        <v>10783.555095</v>
      </c>
      <c r="I448" s="148"/>
      <c r="J448" s="148" t="n">
        <v>2948</v>
      </c>
      <c r="K448" s="148"/>
      <c r="L448" s="148" t="n">
        <v>2948</v>
      </c>
      <c r="M448" s="148"/>
      <c r="N448" s="148"/>
      <c r="O448" s="148"/>
      <c r="P448" s="148"/>
      <c r="Q448" s="149" t="n">
        <v>2948</v>
      </c>
    </row>
    <row r="449" customFormat="false" ht="15" hidden="false" customHeight="false" outlineLevel="0" collapsed="false">
      <c r="A449" s="145"/>
      <c r="B449" s="146" t="s">
        <v>992</v>
      </c>
      <c r="C449" s="147" t="s">
        <v>598</v>
      </c>
      <c r="D449" s="147" t="s">
        <v>179</v>
      </c>
      <c r="E449" s="147" t="s">
        <v>993</v>
      </c>
      <c r="F449" s="147" t="s">
        <v>321</v>
      </c>
      <c r="G449" s="147" t="s">
        <v>994</v>
      </c>
      <c r="H449" s="148" t="n">
        <v>2614</v>
      </c>
      <c r="I449" s="148"/>
      <c r="J449" s="148" t="n">
        <v>1480</v>
      </c>
      <c r="K449" s="148"/>
      <c r="L449" s="148" t="n">
        <v>1480</v>
      </c>
      <c r="M449" s="148" t="n">
        <v>571.035524</v>
      </c>
      <c r="N449" s="148"/>
      <c r="O449" s="148" t="n">
        <v>571.035524</v>
      </c>
      <c r="P449" s="148"/>
      <c r="Q449" s="149" t="n">
        <v>908.964476</v>
      </c>
    </row>
    <row r="450" customFormat="false" ht="15" hidden="false" customHeight="false" outlineLevel="0" collapsed="false">
      <c r="A450" s="145"/>
      <c r="B450" s="146" t="s">
        <v>995</v>
      </c>
      <c r="C450" s="147" t="s">
        <v>598</v>
      </c>
      <c r="D450" s="147" t="s">
        <v>179</v>
      </c>
      <c r="E450" s="147" t="s">
        <v>996</v>
      </c>
      <c r="F450" s="147" t="s">
        <v>375</v>
      </c>
      <c r="G450" s="147" t="s">
        <v>997</v>
      </c>
      <c r="H450" s="148" t="n">
        <v>10898</v>
      </c>
      <c r="I450" s="148"/>
      <c r="J450" s="148" t="n">
        <v>3269</v>
      </c>
      <c r="K450" s="148"/>
      <c r="L450" s="148" t="n">
        <v>3269</v>
      </c>
      <c r="M450" s="148"/>
      <c r="N450" s="148"/>
      <c r="O450" s="148"/>
      <c r="P450" s="148"/>
      <c r="Q450" s="149" t="n">
        <v>3269</v>
      </c>
    </row>
    <row r="451" customFormat="false" ht="15" hidden="false" customHeight="false" outlineLevel="0" collapsed="false">
      <c r="A451" s="145"/>
      <c r="B451" s="146" t="s">
        <v>998</v>
      </c>
      <c r="C451" s="147" t="s">
        <v>598</v>
      </c>
      <c r="D451" s="147" t="s">
        <v>179</v>
      </c>
      <c r="E451" s="147" t="s">
        <v>999</v>
      </c>
      <c r="F451" s="147" t="s">
        <v>335</v>
      </c>
      <c r="G451" s="147" t="s">
        <v>1000</v>
      </c>
      <c r="H451" s="148" t="n">
        <v>6883.008629</v>
      </c>
      <c r="I451" s="148"/>
      <c r="J451" s="148" t="n">
        <v>2298</v>
      </c>
      <c r="K451" s="148"/>
      <c r="L451" s="148" t="n">
        <v>2298</v>
      </c>
      <c r="M451" s="148" t="n">
        <v>295.654019</v>
      </c>
      <c r="N451" s="148"/>
      <c r="O451" s="148" t="n">
        <v>295.654019</v>
      </c>
      <c r="P451" s="148"/>
      <c r="Q451" s="149" t="n">
        <v>2002.345981</v>
      </c>
    </row>
    <row r="452" customFormat="false" ht="24" hidden="false" customHeight="false" outlineLevel="0" collapsed="false">
      <c r="A452" s="145"/>
      <c r="B452" s="146" t="s">
        <v>1001</v>
      </c>
      <c r="C452" s="147" t="s">
        <v>598</v>
      </c>
      <c r="D452" s="147" t="s">
        <v>179</v>
      </c>
      <c r="E452" s="147" t="s">
        <v>1002</v>
      </c>
      <c r="F452" s="147" t="s">
        <v>335</v>
      </c>
      <c r="G452" s="147" t="s">
        <v>1003</v>
      </c>
      <c r="H452" s="148" t="n">
        <v>3650</v>
      </c>
      <c r="I452" s="148"/>
      <c r="J452" s="148" t="n">
        <v>2566</v>
      </c>
      <c r="K452" s="148"/>
      <c r="L452" s="148" t="n">
        <v>2566</v>
      </c>
      <c r="M452" s="148" t="n">
        <v>2324.669163</v>
      </c>
      <c r="N452" s="148"/>
      <c r="O452" s="148" t="n">
        <v>2324.669163</v>
      </c>
      <c r="P452" s="148"/>
      <c r="Q452" s="149" t="n">
        <v>241.330837</v>
      </c>
    </row>
    <row r="453" customFormat="false" ht="24" hidden="false" customHeight="false" outlineLevel="0" collapsed="false">
      <c r="A453" s="145"/>
      <c r="B453" s="146" t="s">
        <v>1004</v>
      </c>
      <c r="C453" s="147" t="s">
        <v>598</v>
      </c>
      <c r="D453" s="147" t="s">
        <v>179</v>
      </c>
      <c r="E453" s="147" t="s">
        <v>1005</v>
      </c>
      <c r="F453" s="147" t="s">
        <v>375</v>
      </c>
      <c r="G453" s="147" t="s">
        <v>1006</v>
      </c>
      <c r="H453" s="148" t="n">
        <v>29391</v>
      </c>
      <c r="I453" s="148"/>
      <c r="J453" s="148" t="n">
        <v>10000</v>
      </c>
      <c r="K453" s="148"/>
      <c r="L453" s="148" t="n">
        <v>10000</v>
      </c>
      <c r="M453" s="148" t="n">
        <v>4894.367335</v>
      </c>
      <c r="N453" s="148"/>
      <c r="O453" s="148" t="n">
        <v>4894.367335</v>
      </c>
      <c r="P453" s="148"/>
      <c r="Q453" s="149" t="n">
        <v>5105.632665</v>
      </c>
    </row>
    <row r="454" customFormat="false" ht="15" hidden="false" customHeight="false" outlineLevel="0" collapsed="false">
      <c r="A454" s="145"/>
      <c r="B454" s="146" t="s">
        <v>1007</v>
      </c>
      <c r="C454" s="147" t="s">
        <v>598</v>
      </c>
      <c r="D454" s="147" t="s">
        <v>179</v>
      </c>
      <c r="E454" s="147" t="s">
        <v>1008</v>
      </c>
      <c r="F454" s="147" t="s">
        <v>335</v>
      </c>
      <c r="G454" s="147" t="s">
        <v>1009</v>
      </c>
      <c r="H454" s="148" t="n">
        <v>5475</v>
      </c>
      <c r="I454" s="148"/>
      <c r="J454" s="148" t="n">
        <v>1643</v>
      </c>
      <c r="K454" s="148"/>
      <c r="L454" s="148" t="n">
        <v>1643</v>
      </c>
      <c r="M454" s="148" t="n">
        <v>153</v>
      </c>
      <c r="N454" s="148"/>
      <c r="O454" s="148" t="n">
        <v>153</v>
      </c>
      <c r="P454" s="148"/>
      <c r="Q454" s="149" t="n">
        <v>1490</v>
      </c>
    </row>
    <row r="455" customFormat="false" ht="24" hidden="false" customHeight="false" outlineLevel="0" collapsed="false">
      <c r="A455" s="145"/>
      <c r="B455" s="146" t="s">
        <v>1010</v>
      </c>
      <c r="C455" s="147" t="s">
        <v>598</v>
      </c>
      <c r="D455" s="147" t="s">
        <v>179</v>
      </c>
      <c r="E455" s="147" t="s">
        <v>1011</v>
      </c>
      <c r="F455" s="147" t="s">
        <v>335</v>
      </c>
      <c r="G455" s="147" t="s">
        <v>1012</v>
      </c>
      <c r="H455" s="148" t="n">
        <v>6000</v>
      </c>
      <c r="I455" s="148"/>
      <c r="J455" s="148" t="n">
        <v>1800</v>
      </c>
      <c r="K455" s="148"/>
      <c r="L455" s="148" t="n">
        <v>1800</v>
      </c>
      <c r="M455" s="148"/>
      <c r="N455" s="148"/>
      <c r="O455" s="148"/>
      <c r="P455" s="148"/>
      <c r="Q455" s="149" t="n">
        <v>1800</v>
      </c>
    </row>
    <row r="456" customFormat="false" ht="15" hidden="false" customHeight="false" outlineLevel="0" collapsed="false">
      <c r="A456" s="145"/>
      <c r="B456" s="146" t="s">
        <v>1013</v>
      </c>
      <c r="C456" s="147" t="s">
        <v>598</v>
      </c>
      <c r="D456" s="147" t="s">
        <v>179</v>
      </c>
      <c r="E456" s="147" t="s">
        <v>1014</v>
      </c>
      <c r="F456" s="147" t="s">
        <v>335</v>
      </c>
      <c r="G456" s="147" t="s">
        <v>1015</v>
      </c>
      <c r="H456" s="148" t="n">
        <v>9181.450198</v>
      </c>
      <c r="I456" s="148"/>
      <c r="J456" s="148" t="n">
        <v>2391</v>
      </c>
      <c r="K456" s="148"/>
      <c r="L456" s="148" t="n">
        <v>2391</v>
      </c>
      <c r="M456" s="148" t="n">
        <v>113.562483</v>
      </c>
      <c r="N456" s="148"/>
      <c r="O456" s="148" t="n">
        <v>113.562483</v>
      </c>
      <c r="P456" s="148"/>
      <c r="Q456" s="149" t="n">
        <v>2277.437517</v>
      </c>
    </row>
    <row r="457" customFormat="false" ht="24" hidden="false" customHeight="false" outlineLevel="0" collapsed="false">
      <c r="A457" s="145"/>
      <c r="B457" s="146" t="s">
        <v>1016</v>
      </c>
      <c r="C457" s="147" t="s">
        <v>598</v>
      </c>
      <c r="D457" s="147" t="s">
        <v>179</v>
      </c>
      <c r="E457" s="147" t="s">
        <v>1017</v>
      </c>
      <c r="F457" s="147" t="s">
        <v>335</v>
      </c>
      <c r="G457" s="147" t="s">
        <v>1018</v>
      </c>
      <c r="H457" s="148" t="n">
        <v>1494.341354</v>
      </c>
      <c r="I457" s="148"/>
      <c r="J457" s="148" t="n">
        <v>1013</v>
      </c>
      <c r="K457" s="148"/>
      <c r="L457" s="148" t="n">
        <v>1013</v>
      </c>
      <c r="M457" s="148" t="n">
        <v>33.539157</v>
      </c>
      <c r="N457" s="148"/>
      <c r="O457" s="148" t="n">
        <v>33.539157</v>
      </c>
      <c r="P457" s="148"/>
      <c r="Q457" s="149" t="n">
        <v>979.460843</v>
      </c>
    </row>
    <row r="458" customFormat="false" ht="24" hidden="false" customHeight="false" outlineLevel="0" collapsed="false">
      <c r="A458" s="145"/>
      <c r="B458" s="146" t="s">
        <v>1019</v>
      </c>
      <c r="C458" s="147" t="s">
        <v>598</v>
      </c>
      <c r="D458" s="147" t="s">
        <v>179</v>
      </c>
      <c r="E458" s="147" t="s">
        <v>1020</v>
      </c>
      <c r="F458" s="147" t="s">
        <v>335</v>
      </c>
      <c r="G458" s="147" t="s">
        <v>1021</v>
      </c>
      <c r="H458" s="148" t="n">
        <v>5000</v>
      </c>
      <c r="I458" s="148"/>
      <c r="J458" s="148" t="n">
        <v>3018</v>
      </c>
      <c r="K458" s="148"/>
      <c r="L458" s="148" t="n">
        <v>3018</v>
      </c>
      <c r="M458" s="148"/>
      <c r="N458" s="148"/>
      <c r="O458" s="148"/>
      <c r="P458" s="148"/>
      <c r="Q458" s="149" t="n">
        <v>3018</v>
      </c>
    </row>
    <row r="459" customFormat="false" ht="15" hidden="false" customHeight="false" outlineLevel="0" collapsed="false">
      <c r="A459" s="145"/>
      <c r="B459" s="146" t="s">
        <v>1022</v>
      </c>
      <c r="C459" s="147" t="s">
        <v>598</v>
      </c>
      <c r="D459" s="147" t="s">
        <v>179</v>
      </c>
      <c r="E459" s="147" t="s">
        <v>1023</v>
      </c>
      <c r="F459" s="147" t="s">
        <v>335</v>
      </c>
      <c r="G459" s="147" t="s">
        <v>1024</v>
      </c>
      <c r="H459" s="148" t="n">
        <v>10000</v>
      </c>
      <c r="I459" s="148"/>
      <c r="J459" s="148" t="n">
        <v>5000</v>
      </c>
      <c r="K459" s="148"/>
      <c r="L459" s="148" t="n">
        <v>5000</v>
      </c>
      <c r="M459" s="148"/>
      <c r="N459" s="148"/>
      <c r="O459" s="148"/>
      <c r="P459" s="148"/>
      <c r="Q459" s="149" t="n">
        <v>5000</v>
      </c>
    </row>
    <row r="460" customFormat="false" ht="24" hidden="false" customHeight="false" outlineLevel="0" collapsed="false">
      <c r="A460" s="145"/>
      <c r="B460" s="146" t="s">
        <v>1025</v>
      </c>
      <c r="C460" s="147" t="s">
        <v>598</v>
      </c>
      <c r="D460" s="147" t="s">
        <v>179</v>
      </c>
      <c r="E460" s="147" t="s">
        <v>1026</v>
      </c>
      <c r="F460" s="147" t="s">
        <v>335</v>
      </c>
      <c r="G460" s="147" t="s">
        <v>1027</v>
      </c>
      <c r="H460" s="148" t="n">
        <v>88</v>
      </c>
      <c r="I460" s="148"/>
      <c r="J460" s="148" t="n">
        <v>26</v>
      </c>
      <c r="K460" s="148"/>
      <c r="L460" s="148" t="n">
        <v>26</v>
      </c>
      <c r="M460" s="148" t="n">
        <v>26</v>
      </c>
      <c r="N460" s="148"/>
      <c r="O460" s="148" t="n">
        <v>26</v>
      </c>
      <c r="P460" s="148"/>
      <c r="Q460" s="149"/>
    </row>
    <row r="461" customFormat="false" ht="15" hidden="false" customHeight="false" outlineLevel="0" collapsed="false">
      <c r="A461" s="145"/>
      <c r="B461" s="146" t="s">
        <v>1028</v>
      </c>
      <c r="C461" s="147" t="s">
        <v>598</v>
      </c>
      <c r="D461" s="147" t="s">
        <v>179</v>
      </c>
      <c r="E461" s="147" t="s">
        <v>1029</v>
      </c>
      <c r="F461" s="147" t="s">
        <v>335</v>
      </c>
      <c r="G461" s="147" t="s">
        <v>1030</v>
      </c>
      <c r="H461" s="148" t="n">
        <v>4215.078295</v>
      </c>
      <c r="I461" s="148"/>
      <c r="J461" s="148" t="n">
        <v>1265</v>
      </c>
      <c r="K461" s="148"/>
      <c r="L461" s="148" t="n">
        <v>1265</v>
      </c>
      <c r="M461" s="148"/>
      <c r="N461" s="148"/>
      <c r="O461" s="148"/>
      <c r="P461" s="148"/>
      <c r="Q461" s="149" t="n">
        <v>1265</v>
      </c>
    </row>
    <row r="462" customFormat="false" ht="15" hidden="false" customHeight="false" outlineLevel="0" collapsed="false">
      <c r="A462" s="145"/>
      <c r="B462" s="146" t="s">
        <v>1031</v>
      </c>
      <c r="C462" s="147" t="s">
        <v>598</v>
      </c>
      <c r="D462" s="147" t="s">
        <v>179</v>
      </c>
      <c r="E462" s="147" t="s">
        <v>1032</v>
      </c>
      <c r="F462" s="147" t="s">
        <v>335</v>
      </c>
      <c r="G462" s="147" t="s">
        <v>1033</v>
      </c>
      <c r="H462" s="148" t="n">
        <v>6244.5684</v>
      </c>
      <c r="I462" s="148"/>
      <c r="J462" s="148" t="n">
        <v>1873</v>
      </c>
      <c r="K462" s="148"/>
      <c r="L462" s="148" t="n">
        <v>1873</v>
      </c>
      <c r="M462" s="148"/>
      <c r="N462" s="148"/>
      <c r="O462" s="148"/>
      <c r="P462" s="148"/>
      <c r="Q462" s="149" t="n">
        <v>1873</v>
      </c>
    </row>
    <row r="463" customFormat="false" ht="24" hidden="false" customHeight="false" outlineLevel="0" collapsed="false">
      <c r="A463" s="145"/>
      <c r="B463" s="146" t="s">
        <v>1034</v>
      </c>
      <c r="C463" s="147" t="s">
        <v>598</v>
      </c>
      <c r="D463" s="147" t="s">
        <v>179</v>
      </c>
      <c r="E463" s="147" t="s">
        <v>1035</v>
      </c>
      <c r="F463" s="147" t="s">
        <v>335</v>
      </c>
      <c r="G463" s="147" t="s">
        <v>1036</v>
      </c>
      <c r="H463" s="148" t="n">
        <v>2606.23293</v>
      </c>
      <c r="I463" s="148"/>
      <c r="J463" s="148" t="n">
        <v>782</v>
      </c>
      <c r="K463" s="148"/>
      <c r="L463" s="148" t="n">
        <v>782</v>
      </c>
      <c r="M463" s="148"/>
      <c r="N463" s="148"/>
      <c r="O463" s="148"/>
      <c r="P463" s="148"/>
      <c r="Q463" s="149" t="n">
        <v>782</v>
      </c>
    </row>
    <row r="464" customFormat="false" ht="24" hidden="false" customHeight="false" outlineLevel="0" collapsed="false">
      <c r="A464" s="145"/>
      <c r="B464" s="146" t="s">
        <v>1037</v>
      </c>
      <c r="C464" s="147" t="s">
        <v>598</v>
      </c>
      <c r="D464" s="147" t="s">
        <v>179</v>
      </c>
      <c r="E464" s="147" t="s">
        <v>1038</v>
      </c>
      <c r="F464" s="147" t="s">
        <v>335</v>
      </c>
      <c r="G464" s="147" t="s">
        <v>1039</v>
      </c>
      <c r="H464" s="148" t="n">
        <v>4417.5</v>
      </c>
      <c r="I464" s="148"/>
      <c r="J464" s="148" t="n">
        <v>1325</v>
      </c>
      <c r="K464" s="148"/>
      <c r="L464" s="148" t="n">
        <v>1325</v>
      </c>
      <c r="M464" s="148"/>
      <c r="N464" s="148"/>
      <c r="O464" s="148"/>
      <c r="P464" s="148"/>
      <c r="Q464" s="149" t="n">
        <v>1325</v>
      </c>
    </row>
    <row r="465" customFormat="false" ht="15" hidden="false" customHeight="false" outlineLevel="0" collapsed="false">
      <c r="A465" s="145"/>
      <c r="B465" s="146" t="s">
        <v>1040</v>
      </c>
      <c r="C465" s="147" t="s">
        <v>598</v>
      </c>
      <c r="D465" s="147" t="s">
        <v>179</v>
      </c>
      <c r="E465" s="147" t="s">
        <v>1041</v>
      </c>
      <c r="F465" s="147" t="s">
        <v>335</v>
      </c>
      <c r="G465" s="147" t="s">
        <v>1042</v>
      </c>
      <c r="H465" s="148" t="n">
        <v>200</v>
      </c>
      <c r="I465" s="148"/>
      <c r="J465" s="148" t="n">
        <v>100</v>
      </c>
      <c r="K465" s="148"/>
      <c r="L465" s="148" t="n">
        <v>100</v>
      </c>
      <c r="M465" s="148"/>
      <c r="N465" s="148"/>
      <c r="O465" s="148"/>
      <c r="P465" s="148"/>
      <c r="Q465" s="149" t="n">
        <v>100</v>
      </c>
    </row>
    <row r="466" customFormat="false" ht="15" hidden="false" customHeight="false" outlineLevel="0" collapsed="false">
      <c r="A466" s="145"/>
      <c r="B466" s="146" t="s">
        <v>1043</v>
      </c>
      <c r="C466" s="147" t="s">
        <v>598</v>
      </c>
      <c r="D466" s="147" t="s">
        <v>179</v>
      </c>
      <c r="E466" s="147" t="s">
        <v>1044</v>
      </c>
      <c r="F466" s="147" t="s">
        <v>335</v>
      </c>
      <c r="G466" s="147" t="s">
        <v>1045</v>
      </c>
      <c r="H466" s="148" t="n">
        <v>2893.369858</v>
      </c>
      <c r="I466" s="148"/>
      <c r="J466" s="148" t="n">
        <v>1000</v>
      </c>
      <c r="K466" s="148"/>
      <c r="L466" s="148" t="n">
        <v>1000</v>
      </c>
      <c r="M466" s="148"/>
      <c r="N466" s="148"/>
      <c r="O466" s="148"/>
      <c r="P466" s="148"/>
      <c r="Q466" s="149" t="n">
        <v>1000</v>
      </c>
    </row>
    <row r="467" customFormat="false" ht="15" hidden="false" customHeight="false" outlineLevel="0" collapsed="false">
      <c r="A467" s="145"/>
      <c r="B467" s="146" t="s">
        <v>1046</v>
      </c>
      <c r="C467" s="147" t="s">
        <v>598</v>
      </c>
      <c r="D467" s="147" t="s">
        <v>179</v>
      </c>
      <c r="E467" s="147" t="s">
        <v>1047</v>
      </c>
      <c r="F467" s="147" t="s">
        <v>335</v>
      </c>
      <c r="G467" s="147" t="s">
        <v>335</v>
      </c>
      <c r="H467" s="148" t="n">
        <v>94158</v>
      </c>
      <c r="I467" s="148"/>
      <c r="J467" s="148" t="n">
        <v>19852</v>
      </c>
      <c r="K467" s="148"/>
      <c r="L467" s="148" t="n">
        <v>19852</v>
      </c>
      <c r="M467" s="148"/>
      <c r="N467" s="148"/>
      <c r="O467" s="148"/>
      <c r="P467" s="148"/>
      <c r="Q467" s="149" t="n">
        <v>19852</v>
      </c>
    </row>
    <row r="468" customFormat="false" ht="24" hidden="false" customHeight="false" outlineLevel="0" collapsed="false">
      <c r="A468" s="145"/>
      <c r="B468" s="146" t="s">
        <v>669</v>
      </c>
      <c r="C468" s="147" t="s">
        <v>666</v>
      </c>
      <c r="D468" s="147" t="s">
        <v>179</v>
      </c>
      <c r="E468" s="147" t="s">
        <v>670</v>
      </c>
      <c r="F468" s="147" t="s">
        <v>375</v>
      </c>
      <c r="G468" s="147" t="s">
        <v>671</v>
      </c>
      <c r="H468" s="148" t="n">
        <v>3202.350873</v>
      </c>
      <c r="I468" s="148"/>
      <c r="J468" s="148" t="n">
        <v>239.031571</v>
      </c>
      <c r="K468" s="148"/>
      <c r="L468" s="148" t="n">
        <v>239.031571</v>
      </c>
      <c r="M468" s="148" t="n">
        <v>110.967151</v>
      </c>
      <c r="N468" s="148"/>
      <c r="O468" s="148" t="n">
        <v>110.967151</v>
      </c>
      <c r="P468" s="148"/>
      <c r="Q468" s="149" t="n">
        <v>128.06442</v>
      </c>
    </row>
    <row r="469" customFormat="false" ht="15" hidden="false" customHeight="false" outlineLevel="0" collapsed="false">
      <c r="A469" s="145"/>
      <c r="B469" s="146" t="s">
        <v>1048</v>
      </c>
      <c r="C469" s="147" t="s">
        <v>666</v>
      </c>
      <c r="D469" s="147" t="s">
        <v>179</v>
      </c>
      <c r="E469" s="147" t="s">
        <v>1049</v>
      </c>
      <c r="F469" s="147" t="s">
        <v>375</v>
      </c>
      <c r="G469" s="147" t="s">
        <v>1050</v>
      </c>
      <c r="H469" s="148" t="n">
        <v>862.142186</v>
      </c>
      <c r="I469" s="148"/>
      <c r="J469" s="148" t="n">
        <v>107.409772</v>
      </c>
      <c r="K469" s="148"/>
      <c r="L469" s="148" t="n">
        <v>107.409772</v>
      </c>
      <c r="M469" s="148" t="n">
        <v>104.299264</v>
      </c>
      <c r="N469" s="148"/>
      <c r="O469" s="148" t="n">
        <v>104.299264</v>
      </c>
      <c r="P469" s="148"/>
      <c r="Q469" s="149" t="n">
        <v>3.110508</v>
      </c>
    </row>
    <row r="470" customFormat="false" ht="24" hidden="false" customHeight="false" outlineLevel="0" collapsed="false">
      <c r="A470" s="145"/>
      <c r="B470" s="146" t="s">
        <v>672</v>
      </c>
      <c r="C470" s="147" t="s">
        <v>666</v>
      </c>
      <c r="D470" s="147" t="s">
        <v>179</v>
      </c>
      <c r="E470" s="147" t="s">
        <v>673</v>
      </c>
      <c r="F470" s="147" t="s">
        <v>375</v>
      </c>
      <c r="G470" s="147" t="s">
        <v>674</v>
      </c>
      <c r="H470" s="148" t="n">
        <v>3003.708219</v>
      </c>
      <c r="I470" s="148"/>
      <c r="J470" s="148" t="n">
        <v>348.610847</v>
      </c>
      <c r="K470" s="148"/>
      <c r="L470" s="148" t="n">
        <v>348.610847</v>
      </c>
      <c r="M470" s="148" t="n">
        <v>296.186655</v>
      </c>
      <c r="N470" s="148"/>
      <c r="O470" s="148" t="n">
        <v>296.186655</v>
      </c>
      <c r="P470" s="148"/>
      <c r="Q470" s="149" t="n">
        <v>52.424192</v>
      </c>
    </row>
    <row r="471" customFormat="false" ht="24" hidden="false" customHeight="false" outlineLevel="0" collapsed="false">
      <c r="A471" s="145"/>
      <c r="B471" s="146" t="s">
        <v>675</v>
      </c>
      <c r="C471" s="147" t="s">
        <v>666</v>
      </c>
      <c r="D471" s="147" t="s">
        <v>179</v>
      </c>
      <c r="E471" s="147" t="s">
        <v>676</v>
      </c>
      <c r="F471" s="147" t="s">
        <v>375</v>
      </c>
      <c r="G471" s="147" t="s">
        <v>677</v>
      </c>
      <c r="H471" s="148" t="n">
        <v>1459.398042</v>
      </c>
      <c r="I471" s="148"/>
      <c r="J471" s="148" t="n">
        <v>336.574843</v>
      </c>
      <c r="K471" s="148" t="n">
        <v>49.969515</v>
      </c>
      <c r="L471" s="148" t="n">
        <v>286.605328</v>
      </c>
      <c r="M471" s="148" t="n">
        <v>287.624843</v>
      </c>
      <c r="N471" s="148" t="n">
        <v>1.019515</v>
      </c>
      <c r="O471" s="148" t="n">
        <v>286.605328</v>
      </c>
      <c r="P471" s="148"/>
      <c r="Q471" s="149" t="n">
        <v>48.95</v>
      </c>
    </row>
    <row r="472" customFormat="false" ht="24" hidden="false" customHeight="false" outlineLevel="0" collapsed="false">
      <c r="A472" s="145"/>
      <c r="B472" s="146" t="s">
        <v>678</v>
      </c>
      <c r="C472" s="147" t="s">
        <v>666</v>
      </c>
      <c r="D472" s="147" t="s">
        <v>179</v>
      </c>
      <c r="E472" s="147" t="s">
        <v>679</v>
      </c>
      <c r="F472" s="147" t="s">
        <v>375</v>
      </c>
      <c r="G472" s="147" t="s">
        <v>680</v>
      </c>
      <c r="H472" s="148" t="n">
        <v>1634.228727</v>
      </c>
      <c r="I472" s="148"/>
      <c r="J472" s="148" t="n">
        <v>454.006266</v>
      </c>
      <c r="K472" s="148"/>
      <c r="L472" s="148" t="n">
        <v>454.006266</v>
      </c>
      <c r="M472" s="148" t="n">
        <v>454.006266</v>
      </c>
      <c r="N472" s="148"/>
      <c r="O472" s="148" t="n">
        <v>454.006266</v>
      </c>
      <c r="P472" s="148"/>
      <c r="Q472" s="149"/>
    </row>
    <row r="473" customFormat="false" ht="24" hidden="false" customHeight="false" outlineLevel="0" collapsed="false">
      <c r="A473" s="145"/>
      <c r="B473" s="146" t="s">
        <v>1051</v>
      </c>
      <c r="C473" s="147" t="s">
        <v>666</v>
      </c>
      <c r="D473" s="147" t="s">
        <v>179</v>
      </c>
      <c r="E473" s="147" t="s">
        <v>1052</v>
      </c>
      <c r="F473" s="147" t="s">
        <v>375</v>
      </c>
      <c r="G473" s="147" t="s">
        <v>1053</v>
      </c>
      <c r="H473" s="148" t="n">
        <v>1225.432243</v>
      </c>
      <c r="I473" s="148"/>
      <c r="J473" s="148" t="n">
        <v>114</v>
      </c>
      <c r="K473" s="148"/>
      <c r="L473" s="148" t="n">
        <v>114</v>
      </c>
      <c r="M473" s="148" t="n">
        <v>113</v>
      </c>
      <c r="N473" s="148"/>
      <c r="O473" s="148" t="n">
        <v>113</v>
      </c>
      <c r="P473" s="148"/>
      <c r="Q473" s="149" t="n">
        <v>1</v>
      </c>
    </row>
    <row r="474" customFormat="false" ht="24" hidden="false" customHeight="false" outlineLevel="0" collapsed="false">
      <c r="A474" s="145"/>
      <c r="B474" s="146" t="s">
        <v>1054</v>
      </c>
      <c r="C474" s="147" t="s">
        <v>666</v>
      </c>
      <c r="D474" s="147" t="s">
        <v>179</v>
      </c>
      <c r="E474" s="147" t="s">
        <v>1055</v>
      </c>
      <c r="F474" s="147" t="s">
        <v>335</v>
      </c>
      <c r="G474" s="147" t="s">
        <v>683</v>
      </c>
      <c r="H474" s="148" t="n">
        <v>1022</v>
      </c>
      <c r="I474" s="148"/>
      <c r="J474" s="148" t="n">
        <v>93.707996</v>
      </c>
      <c r="K474" s="148"/>
      <c r="L474" s="148" t="n">
        <v>93.707996</v>
      </c>
      <c r="M474" s="148" t="n">
        <v>93.707996</v>
      </c>
      <c r="N474" s="148"/>
      <c r="O474" s="148" t="n">
        <v>93.707996</v>
      </c>
      <c r="P474" s="148"/>
      <c r="Q474" s="149"/>
    </row>
    <row r="475" customFormat="false" ht="24" hidden="false" customHeight="false" outlineLevel="0" collapsed="false">
      <c r="A475" s="145"/>
      <c r="B475" s="146" t="s">
        <v>1056</v>
      </c>
      <c r="C475" s="147" t="s">
        <v>666</v>
      </c>
      <c r="D475" s="147" t="s">
        <v>179</v>
      </c>
      <c r="E475" s="147" t="s">
        <v>1057</v>
      </c>
      <c r="F475" s="147" t="s">
        <v>335</v>
      </c>
      <c r="G475" s="147" t="s">
        <v>1058</v>
      </c>
      <c r="H475" s="148" t="n">
        <v>1398.986484</v>
      </c>
      <c r="I475" s="148"/>
      <c r="J475" s="148" t="n">
        <v>145.306579</v>
      </c>
      <c r="K475" s="148"/>
      <c r="L475" s="148" t="n">
        <v>145.306579</v>
      </c>
      <c r="M475" s="148" t="n">
        <v>139.946176</v>
      </c>
      <c r="N475" s="148"/>
      <c r="O475" s="148" t="n">
        <v>139.946176</v>
      </c>
      <c r="P475" s="148"/>
      <c r="Q475" s="149" t="n">
        <v>5.360403</v>
      </c>
    </row>
    <row r="476" customFormat="false" ht="24" hidden="false" customHeight="false" outlineLevel="0" collapsed="false">
      <c r="A476" s="145"/>
      <c r="B476" s="146" t="s">
        <v>1059</v>
      </c>
      <c r="C476" s="147" t="s">
        <v>666</v>
      </c>
      <c r="D476" s="147" t="s">
        <v>179</v>
      </c>
      <c r="E476" s="147" t="s">
        <v>1060</v>
      </c>
      <c r="F476" s="147" t="s">
        <v>335</v>
      </c>
      <c r="G476" s="147" t="s">
        <v>1061</v>
      </c>
      <c r="H476" s="148" t="n">
        <v>499.73822</v>
      </c>
      <c r="I476" s="148"/>
      <c r="J476" s="148" t="n">
        <v>59.564923</v>
      </c>
      <c r="K476" s="148"/>
      <c r="L476" s="148" t="n">
        <v>59.564923</v>
      </c>
      <c r="M476" s="148" t="n">
        <v>51.698915</v>
      </c>
      <c r="N476" s="148"/>
      <c r="O476" s="148" t="n">
        <v>51.698915</v>
      </c>
      <c r="P476" s="148"/>
      <c r="Q476" s="149" t="n">
        <v>7.866008</v>
      </c>
    </row>
    <row r="477" customFormat="false" ht="24" hidden="false" customHeight="false" outlineLevel="0" collapsed="false">
      <c r="A477" s="145"/>
      <c r="B477" s="146" t="s">
        <v>1062</v>
      </c>
      <c r="C477" s="147" t="s">
        <v>666</v>
      </c>
      <c r="D477" s="147" t="s">
        <v>179</v>
      </c>
      <c r="E477" s="147" t="s">
        <v>1063</v>
      </c>
      <c r="F477" s="147" t="s">
        <v>335</v>
      </c>
      <c r="G477" s="147" t="s">
        <v>1064</v>
      </c>
      <c r="H477" s="148" t="n">
        <v>399.579405</v>
      </c>
      <c r="I477" s="148"/>
      <c r="J477" s="148" t="n">
        <v>34.108359</v>
      </c>
      <c r="K477" s="148"/>
      <c r="L477" s="148" t="n">
        <v>34.108359</v>
      </c>
      <c r="M477" s="148" t="n">
        <v>34.108359</v>
      </c>
      <c r="N477" s="148"/>
      <c r="O477" s="148" t="n">
        <v>34.108359</v>
      </c>
      <c r="P477" s="148"/>
      <c r="Q477" s="149"/>
    </row>
    <row r="478" customFormat="false" ht="24" hidden="false" customHeight="false" outlineLevel="0" collapsed="false">
      <c r="A478" s="145"/>
      <c r="B478" s="146" t="s">
        <v>690</v>
      </c>
      <c r="C478" s="147" t="s">
        <v>666</v>
      </c>
      <c r="D478" s="147" t="s">
        <v>179</v>
      </c>
      <c r="E478" s="147" t="s">
        <v>691</v>
      </c>
      <c r="F478" s="147" t="s">
        <v>375</v>
      </c>
      <c r="G478" s="147" t="s">
        <v>692</v>
      </c>
      <c r="H478" s="148" t="n">
        <v>8848.030714</v>
      </c>
      <c r="I478" s="148"/>
      <c r="J478" s="148" t="n">
        <v>1232.255103</v>
      </c>
      <c r="K478" s="148"/>
      <c r="L478" s="148" t="n">
        <v>1232.255103</v>
      </c>
      <c r="M478" s="148" t="n">
        <v>1232.255103</v>
      </c>
      <c r="N478" s="148"/>
      <c r="O478" s="148" t="n">
        <v>1232.255103</v>
      </c>
      <c r="P478" s="148"/>
      <c r="Q478" s="149"/>
    </row>
    <row r="479" customFormat="false" ht="15" hidden="false" customHeight="false" outlineLevel="0" collapsed="false">
      <c r="A479" s="145"/>
      <c r="B479" s="146" t="s">
        <v>693</v>
      </c>
      <c r="C479" s="147" t="s">
        <v>666</v>
      </c>
      <c r="D479" s="147" t="s">
        <v>179</v>
      </c>
      <c r="E479" s="147" t="s">
        <v>694</v>
      </c>
      <c r="F479" s="147" t="s">
        <v>539</v>
      </c>
      <c r="G479" s="147" t="s">
        <v>695</v>
      </c>
      <c r="H479" s="148" t="n">
        <v>5925.675013</v>
      </c>
      <c r="I479" s="148"/>
      <c r="J479" s="148" t="n">
        <v>1500</v>
      </c>
      <c r="K479" s="148"/>
      <c r="L479" s="148" t="n">
        <v>1500</v>
      </c>
      <c r="M479" s="148" t="n">
        <v>1500</v>
      </c>
      <c r="N479" s="148"/>
      <c r="O479" s="148" t="n">
        <v>1500</v>
      </c>
      <c r="P479" s="148"/>
      <c r="Q479" s="149"/>
    </row>
    <row r="480" customFormat="false" ht="24" hidden="false" customHeight="false" outlineLevel="0" collapsed="false">
      <c r="A480" s="145"/>
      <c r="B480" s="146" t="s">
        <v>1065</v>
      </c>
      <c r="C480" s="147" t="s">
        <v>666</v>
      </c>
      <c r="D480" s="147" t="s">
        <v>179</v>
      </c>
      <c r="E480" s="147" t="s">
        <v>1066</v>
      </c>
      <c r="F480" s="147" t="s">
        <v>335</v>
      </c>
      <c r="G480" s="147" t="s">
        <v>1067</v>
      </c>
      <c r="H480" s="148" t="n">
        <v>499.932193</v>
      </c>
      <c r="I480" s="148"/>
      <c r="J480" s="148" t="n">
        <v>23.51943</v>
      </c>
      <c r="K480" s="148"/>
      <c r="L480" s="148" t="n">
        <v>23.51943</v>
      </c>
      <c r="M480" s="148" t="n">
        <v>20.411221</v>
      </c>
      <c r="N480" s="148"/>
      <c r="O480" s="148" t="n">
        <v>20.411221</v>
      </c>
      <c r="P480" s="148"/>
      <c r="Q480" s="149" t="n">
        <v>3.108209</v>
      </c>
    </row>
    <row r="481" customFormat="false" ht="24" hidden="false" customHeight="false" outlineLevel="0" collapsed="false">
      <c r="A481" s="145"/>
      <c r="B481" s="146" t="s">
        <v>705</v>
      </c>
      <c r="C481" s="147" t="s">
        <v>666</v>
      </c>
      <c r="D481" s="147" t="s">
        <v>179</v>
      </c>
      <c r="E481" s="147" t="s">
        <v>706</v>
      </c>
      <c r="F481" s="147" t="s">
        <v>375</v>
      </c>
      <c r="G481" s="147" t="s">
        <v>707</v>
      </c>
      <c r="H481" s="148" t="n">
        <v>497</v>
      </c>
      <c r="I481" s="148"/>
      <c r="J481" s="148" t="n">
        <v>326.873826</v>
      </c>
      <c r="K481" s="148"/>
      <c r="L481" s="148" t="n">
        <v>326.873826</v>
      </c>
      <c r="M481" s="148" t="n">
        <v>326.873826</v>
      </c>
      <c r="N481" s="148"/>
      <c r="O481" s="148" t="n">
        <v>326.873826</v>
      </c>
      <c r="P481" s="148"/>
      <c r="Q481" s="149"/>
    </row>
    <row r="482" customFormat="false" ht="24" hidden="false" customHeight="false" outlineLevel="0" collapsed="false">
      <c r="A482" s="145"/>
      <c r="B482" s="146" t="s">
        <v>711</v>
      </c>
      <c r="C482" s="147" t="s">
        <v>666</v>
      </c>
      <c r="D482" s="147" t="s">
        <v>179</v>
      </c>
      <c r="E482" s="147" t="s">
        <v>712</v>
      </c>
      <c r="F482" s="147" t="s">
        <v>539</v>
      </c>
      <c r="G482" s="147" t="s">
        <v>713</v>
      </c>
      <c r="H482" s="148" t="n">
        <v>112.943045</v>
      </c>
      <c r="I482" s="148"/>
      <c r="J482" s="148" t="n">
        <v>37.929854</v>
      </c>
      <c r="K482" s="148" t="n">
        <v>37.929854</v>
      </c>
      <c r="L482" s="148"/>
      <c r="M482" s="148"/>
      <c r="N482" s="148"/>
      <c r="O482" s="148"/>
      <c r="P482" s="148"/>
      <c r="Q482" s="149" t="n">
        <v>37.929854</v>
      </c>
    </row>
    <row r="483" customFormat="false" ht="24" hidden="false" customHeight="false" outlineLevel="0" collapsed="false">
      <c r="A483" s="145"/>
      <c r="B483" s="146" t="s">
        <v>714</v>
      </c>
      <c r="C483" s="147" t="s">
        <v>666</v>
      </c>
      <c r="D483" s="147" t="s">
        <v>179</v>
      </c>
      <c r="E483" s="147" t="s">
        <v>715</v>
      </c>
      <c r="F483" s="147" t="s">
        <v>539</v>
      </c>
      <c r="G483" s="147" t="s">
        <v>716</v>
      </c>
      <c r="H483" s="148" t="n">
        <v>112.987927</v>
      </c>
      <c r="I483" s="148"/>
      <c r="J483" s="148" t="n">
        <v>37.849821</v>
      </c>
      <c r="K483" s="148" t="n">
        <v>37.849821</v>
      </c>
      <c r="L483" s="148"/>
      <c r="M483" s="148"/>
      <c r="N483" s="148"/>
      <c r="O483" s="148"/>
      <c r="P483" s="148"/>
      <c r="Q483" s="149" t="n">
        <v>37.849821</v>
      </c>
    </row>
    <row r="484" customFormat="false" ht="24" hidden="false" customHeight="false" outlineLevel="0" collapsed="false">
      <c r="A484" s="145"/>
      <c r="B484" s="146" t="s">
        <v>1068</v>
      </c>
      <c r="C484" s="147" t="s">
        <v>666</v>
      </c>
      <c r="D484" s="147" t="s">
        <v>179</v>
      </c>
      <c r="E484" s="147" t="s">
        <v>1069</v>
      </c>
      <c r="F484" s="147" t="s">
        <v>399</v>
      </c>
      <c r="G484" s="147" t="s">
        <v>1070</v>
      </c>
      <c r="H484" s="148" t="n">
        <v>6299.906461</v>
      </c>
      <c r="I484" s="148"/>
      <c r="J484" s="148" t="n">
        <v>5000</v>
      </c>
      <c r="K484" s="148"/>
      <c r="L484" s="148" t="n">
        <v>5000</v>
      </c>
      <c r="M484" s="148" t="n">
        <v>2883.418057</v>
      </c>
      <c r="N484" s="148"/>
      <c r="O484" s="148" t="n">
        <v>2883.418057</v>
      </c>
      <c r="P484" s="148"/>
      <c r="Q484" s="149" t="n">
        <v>2116.581943</v>
      </c>
    </row>
    <row r="485" customFormat="false" ht="15" hidden="false" customHeight="false" outlineLevel="0" collapsed="false">
      <c r="A485" s="145"/>
      <c r="B485" s="146" t="s">
        <v>747</v>
      </c>
      <c r="C485" s="147" t="s">
        <v>666</v>
      </c>
      <c r="D485" s="147" t="s">
        <v>179</v>
      </c>
      <c r="E485" s="147" t="s">
        <v>748</v>
      </c>
      <c r="F485" s="147" t="s">
        <v>375</v>
      </c>
      <c r="G485" s="147" t="s">
        <v>749</v>
      </c>
      <c r="H485" s="148" t="n">
        <v>4497</v>
      </c>
      <c r="I485" s="148"/>
      <c r="J485" s="148" t="n">
        <v>100</v>
      </c>
      <c r="K485" s="148"/>
      <c r="L485" s="148" t="n">
        <v>100</v>
      </c>
      <c r="M485" s="148" t="n">
        <v>43.185565</v>
      </c>
      <c r="N485" s="148"/>
      <c r="O485" s="148" t="n">
        <v>43.185565</v>
      </c>
      <c r="P485" s="148"/>
      <c r="Q485" s="149" t="n">
        <v>56.814435</v>
      </c>
    </row>
    <row r="486" customFormat="false" ht="24" hidden="false" customHeight="false" outlineLevel="0" collapsed="false">
      <c r="A486" s="145"/>
      <c r="B486" s="146" t="s">
        <v>756</v>
      </c>
      <c r="C486" s="147" t="s">
        <v>666</v>
      </c>
      <c r="D486" s="147" t="s">
        <v>179</v>
      </c>
      <c r="E486" s="147" t="s">
        <v>757</v>
      </c>
      <c r="F486" s="147" t="s">
        <v>375</v>
      </c>
      <c r="G486" s="147" t="s">
        <v>758</v>
      </c>
      <c r="H486" s="148" t="n">
        <v>4000</v>
      </c>
      <c r="I486" s="148"/>
      <c r="J486" s="148" t="n">
        <v>500</v>
      </c>
      <c r="K486" s="148"/>
      <c r="L486" s="148" t="n">
        <v>500</v>
      </c>
      <c r="M486" s="148" t="n">
        <v>482.674394</v>
      </c>
      <c r="N486" s="148"/>
      <c r="O486" s="148" t="n">
        <v>482.674394</v>
      </c>
      <c r="P486" s="148"/>
      <c r="Q486" s="149" t="n">
        <v>17.325606</v>
      </c>
    </row>
    <row r="487" customFormat="false" ht="24" hidden="false" customHeight="false" outlineLevel="0" collapsed="false">
      <c r="A487" s="145"/>
      <c r="B487" s="146" t="s">
        <v>1071</v>
      </c>
      <c r="C487" s="147" t="s">
        <v>666</v>
      </c>
      <c r="D487" s="147" t="s">
        <v>179</v>
      </c>
      <c r="E487" s="147" t="s">
        <v>1072</v>
      </c>
      <c r="F487" s="147" t="s">
        <v>399</v>
      </c>
      <c r="G487" s="147" t="s">
        <v>1073</v>
      </c>
      <c r="H487" s="148" t="n">
        <v>4550.164779</v>
      </c>
      <c r="I487" s="148"/>
      <c r="J487" s="148" t="n">
        <v>3600</v>
      </c>
      <c r="K487" s="148"/>
      <c r="L487" s="148" t="n">
        <v>3600</v>
      </c>
      <c r="M487" s="148" t="n">
        <v>1734.708151</v>
      </c>
      <c r="N487" s="148"/>
      <c r="O487" s="148" t="n">
        <v>1734.708151</v>
      </c>
      <c r="P487" s="148"/>
      <c r="Q487" s="149" t="n">
        <v>1865.291849</v>
      </c>
    </row>
    <row r="488" customFormat="false" ht="24" hidden="false" customHeight="false" outlineLevel="0" collapsed="false">
      <c r="A488" s="145"/>
      <c r="B488" s="146" t="s">
        <v>1074</v>
      </c>
      <c r="C488" s="147" t="s">
        <v>666</v>
      </c>
      <c r="D488" s="147" t="s">
        <v>179</v>
      </c>
      <c r="E488" s="147" t="s">
        <v>1075</v>
      </c>
      <c r="F488" s="147" t="s">
        <v>321</v>
      </c>
      <c r="G488" s="147" t="s">
        <v>1076</v>
      </c>
      <c r="H488" s="148" t="n">
        <v>5332.940375</v>
      </c>
      <c r="I488" s="148"/>
      <c r="J488" s="148" t="n">
        <v>3300</v>
      </c>
      <c r="K488" s="148"/>
      <c r="L488" s="148" t="n">
        <v>3300</v>
      </c>
      <c r="M488" s="148" t="n">
        <v>1786.473276</v>
      </c>
      <c r="N488" s="148"/>
      <c r="O488" s="148" t="n">
        <v>1786.473276</v>
      </c>
      <c r="P488" s="148"/>
      <c r="Q488" s="149" t="n">
        <v>1513.526724</v>
      </c>
    </row>
    <row r="489" customFormat="false" ht="15" hidden="false" customHeight="false" outlineLevel="0" collapsed="false">
      <c r="A489" s="145"/>
      <c r="B489" s="146" t="s">
        <v>772</v>
      </c>
      <c r="C489" s="147" t="s">
        <v>666</v>
      </c>
      <c r="D489" s="147" t="s">
        <v>179</v>
      </c>
      <c r="E489" s="147" t="s">
        <v>773</v>
      </c>
      <c r="F489" s="147" t="s">
        <v>399</v>
      </c>
      <c r="G489" s="147" t="s">
        <v>774</v>
      </c>
      <c r="H489" s="148" t="n">
        <v>2437.188268</v>
      </c>
      <c r="I489" s="148"/>
      <c r="J489" s="148" t="n">
        <v>315</v>
      </c>
      <c r="K489" s="148"/>
      <c r="L489" s="148" t="n">
        <v>315</v>
      </c>
      <c r="M489" s="148" t="n">
        <v>310.323499</v>
      </c>
      <c r="N489" s="148"/>
      <c r="O489" s="148" t="n">
        <v>310.323499</v>
      </c>
      <c r="P489" s="148"/>
      <c r="Q489" s="149" t="n">
        <v>4.676501</v>
      </c>
    </row>
    <row r="490" customFormat="false" ht="24" hidden="false" customHeight="false" outlineLevel="0" collapsed="false">
      <c r="A490" s="145"/>
      <c r="B490" s="146" t="s">
        <v>1077</v>
      </c>
      <c r="C490" s="147" t="s">
        <v>666</v>
      </c>
      <c r="D490" s="147" t="s">
        <v>179</v>
      </c>
      <c r="E490" s="147" t="s">
        <v>1078</v>
      </c>
      <c r="F490" s="147" t="s">
        <v>321</v>
      </c>
      <c r="G490" s="147" t="s">
        <v>1079</v>
      </c>
      <c r="H490" s="148" t="n">
        <v>1999.418072</v>
      </c>
      <c r="I490" s="148"/>
      <c r="J490" s="148" t="n">
        <v>1329</v>
      </c>
      <c r="K490" s="148"/>
      <c r="L490" s="148" t="n">
        <v>1329</v>
      </c>
      <c r="M490" s="148" t="n">
        <v>674.876375</v>
      </c>
      <c r="N490" s="148"/>
      <c r="O490" s="148" t="n">
        <v>674.876375</v>
      </c>
      <c r="P490" s="148"/>
      <c r="Q490" s="149" t="n">
        <v>654.123625</v>
      </c>
    </row>
    <row r="491" customFormat="false" ht="15" hidden="false" customHeight="false" outlineLevel="0" collapsed="false">
      <c r="A491" s="145"/>
      <c r="B491" s="146" t="s">
        <v>1080</v>
      </c>
      <c r="C491" s="147" t="s">
        <v>666</v>
      </c>
      <c r="D491" s="147" t="s">
        <v>179</v>
      </c>
      <c r="E491" s="147" t="s">
        <v>1081</v>
      </c>
      <c r="F491" s="147" t="s">
        <v>362</v>
      </c>
      <c r="G491" s="147" t="s">
        <v>1082</v>
      </c>
      <c r="H491" s="148" t="n">
        <v>4498.420838</v>
      </c>
      <c r="I491" s="148"/>
      <c r="J491" s="148" t="n">
        <v>2900</v>
      </c>
      <c r="K491" s="148"/>
      <c r="L491" s="148" t="n">
        <v>2900</v>
      </c>
      <c r="M491" s="148" t="n">
        <v>900</v>
      </c>
      <c r="N491" s="148"/>
      <c r="O491" s="148" t="n">
        <v>900</v>
      </c>
      <c r="P491" s="148"/>
      <c r="Q491" s="149" t="n">
        <v>2000</v>
      </c>
    </row>
    <row r="492" customFormat="false" ht="24" hidden="false" customHeight="false" outlineLevel="0" collapsed="false">
      <c r="A492" s="145"/>
      <c r="B492" s="146" t="s">
        <v>1083</v>
      </c>
      <c r="C492" s="147" t="s">
        <v>666</v>
      </c>
      <c r="D492" s="147" t="s">
        <v>179</v>
      </c>
      <c r="E492" s="147" t="s">
        <v>1084</v>
      </c>
      <c r="F492" s="147" t="s">
        <v>321</v>
      </c>
      <c r="G492" s="147" t="s">
        <v>1085</v>
      </c>
      <c r="H492" s="148" t="n">
        <v>4757.825029</v>
      </c>
      <c r="I492" s="148"/>
      <c r="J492" s="148" t="n">
        <v>2900</v>
      </c>
      <c r="K492" s="148"/>
      <c r="L492" s="148" t="n">
        <v>2900</v>
      </c>
      <c r="M492" s="148" t="n">
        <v>1600</v>
      </c>
      <c r="N492" s="148"/>
      <c r="O492" s="148" t="n">
        <v>1600</v>
      </c>
      <c r="P492" s="148"/>
      <c r="Q492" s="149" t="n">
        <v>1300</v>
      </c>
    </row>
    <row r="493" customFormat="false" ht="24" hidden="false" customHeight="false" outlineLevel="0" collapsed="false">
      <c r="A493" s="145"/>
      <c r="B493" s="146" t="s">
        <v>1086</v>
      </c>
      <c r="C493" s="147" t="s">
        <v>666</v>
      </c>
      <c r="D493" s="147" t="s">
        <v>179</v>
      </c>
      <c r="E493" s="147" t="s">
        <v>1087</v>
      </c>
      <c r="F493" s="147" t="s">
        <v>335</v>
      </c>
      <c r="G493" s="147" t="s">
        <v>1088</v>
      </c>
      <c r="H493" s="148" t="n">
        <v>10599.821709</v>
      </c>
      <c r="I493" s="148"/>
      <c r="J493" s="148" t="n">
        <v>6300</v>
      </c>
      <c r="K493" s="148"/>
      <c r="L493" s="148" t="n">
        <v>6300</v>
      </c>
      <c r="M493" s="148" t="n">
        <v>3570</v>
      </c>
      <c r="N493" s="148"/>
      <c r="O493" s="148" t="n">
        <v>3570</v>
      </c>
      <c r="P493" s="148"/>
      <c r="Q493" s="149" t="n">
        <v>2730</v>
      </c>
    </row>
    <row r="494" customFormat="false" ht="48" hidden="false" customHeight="false" outlineLevel="0" collapsed="false">
      <c r="A494" s="145"/>
      <c r="B494" s="146" t="s">
        <v>1089</v>
      </c>
      <c r="C494" s="147" t="s">
        <v>666</v>
      </c>
      <c r="D494" s="147" t="s">
        <v>179</v>
      </c>
      <c r="E494" s="147" t="s">
        <v>1090</v>
      </c>
      <c r="F494" s="147" t="s">
        <v>335</v>
      </c>
      <c r="G494" s="147" t="s">
        <v>1091</v>
      </c>
      <c r="H494" s="148" t="n">
        <v>1783</v>
      </c>
      <c r="I494" s="148"/>
      <c r="J494" s="148" t="n">
        <v>233</v>
      </c>
      <c r="K494" s="148" t="n">
        <v>170</v>
      </c>
      <c r="L494" s="148" t="n">
        <v>63</v>
      </c>
      <c r="M494" s="148" t="n">
        <v>200.668376</v>
      </c>
      <c r="N494" s="148" t="n">
        <v>138.007146</v>
      </c>
      <c r="O494" s="148" t="n">
        <v>62.66123</v>
      </c>
      <c r="P494" s="148"/>
      <c r="Q494" s="149" t="n">
        <v>32.331624</v>
      </c>
    </row>
    <row r="495" customFormat="false" ht="24" hidden="false" customHeight="false" outlineLevel="0" collapsed="false">
      <c r="A495" s="145"/>
      <c r="B495" s="146" t="s">
        <v>1092</v>
      </c>
      <c r="C495" s="147" t="s">
        <v>666</v>
      </c>
      <c r="D495" s="147" t="s">
        <v>179</v>
      </c>
      <c r="E495" s="147" t="s">
        <v>1093</v>
      </c>
      <c r="F495" s="147" t="s">
        <v>331</v>
      </c>
      <c r="G495" s="147" t="s">
        <v>1094</v>
      </c>
      <c r="H495" s="148" t="n">
        <v>440</v>
      </c>
      <c r="I495" s="148"/>
      <c r="J495" s="148" t="n">
        <v>50</v>
      </c>
      <c r="K495" s="148"/>
      <c r="L495" s="148" t="n">
        <v>50</v>
      </c>
      <c r="M495" s="148" t="n">
        <v>47.918139</v>
      </c>
      <c r="N495" s="148"/>
      <c r="O495" s="148" t="n">
        <v>47.918139</v>
      </c>
      <c r="P495" s="148"/>
      <c r="Q495" s="149" t="n">
        <v>2.081861</v>
      </c>
    </row>
    <row r="496" customFormat="false" ht="36" hidden="false" customHeight="false" outlineLevel="0" collapsed="false">
      <c r="A496" s="145"/>
      <c r="B496" s="146" t="s">
        <v>1095</v>
      </c>
      <c r="C496" s="147" t="s">
        <v>666</v>
      </c>
      <c r="D496" s="147" t="s">
        <v>179</v>
      </c>
      <c r="E496" s="147" t="s">
        <v>1096</v>
      </c>
      <c r="F496" s="147" t="s">
        <v>335</v>
      </c>
      <c r="G496" s="147" t="s">
        <v>1097</v>
      </c>
      <c r="H496" s="148" t="n">
        <v>4037.124</v>
      </c>
      <c r="I496" s="148"/>
      <c r="J496" s="148" t="n">
        <v>35</v>
      </c>
      <c r="K496" s="148"/>
      <c r="L496" s="148" t="n">
        <v>35</v>
      </c>
      <c r="M496" s="148" t="n">
        <v>35</v>
      </c>
      <c r="N496" s="148"/>
      <c r="O496" s="148" t="n">
        <v>35</v>
      </c>
      <c r="P496" s="148"/>
      <c r="Q496" s="149"/>
    </row>
    <row r="497" customFormat="false" ht="24" hidden="false" customHeight="false" outlineLevel="0" collapsed="false">
      <c r="A497" s="145"/>
      <c r="B497" s="146" t="s">
        <v>810</v>
      </c>
      <c r="C497" s="147" t="s">
        <v>779</v>
      </c>
      <c r="D497" s="147" t="s">
        <v>179</v>
      </c>
      <c r="E497" s="147" t="s">
        <v>811</v>
      </c>
      <c r="F497" s="147" t="s">
        <v>335</v>
      </c>
      <c r="G497" s="147" t="s">
        <v>812</v>
      </c>
      <c r="H497" s="148" t="n">
        <v>15000</v>
      </c>
      <c r="I497" s="148"/>
      <c r="J497" s="148" t="n">
        <v>500</v>
      </c>
      <c r="K497" s="148"/>
      <c r="L497" s="148" t="n">
        <v>500</v>
      </c>
      <c r="M497" s="148"/>
      <c r="N497" s="148"/>
      <c r="O497" s="148"/>
      <c r="P497" s="148"/>
      <c r="Q497" s="149" t="n">
        <v>500</v>
      </c>
    </row>
    <row r="498" customFormat="false" ht="24" hidden="false" customHeight="false" outlineLevel="0" collapsed="false">
      <c r="A498" s="145"/>
      <c r="B498" s="146" t="s">
        <v>1098</v>
      </c>
      <c r="C498" s="147" t="s">
        <v>585</v>
      </c>
      <c r="D498" s="147" t="s">
        <v>179</v>
      </c>
      <c r="E498" s="147" t="s">
        <v>1099</v>
      </c>
      <c r="F498" s="147" t="s">
        <v>335</v>
      </c>
      <c r="G498" s="147" t="s">
        <v>335</v>
      </c>
      <c r="H498" s="148" t="n">
        <v>3000</v>
      </c>
      <c r="I498" s="148"/>
      <c r="J498" s="148" t="n">
        <v>3000</v>
      </c>
      <c r="K498" s="148"/>
      <c r="L498" s="148" t="n">
        <v>3000</v>
      </c>
      <c r="M498" s="148"/>
      <c r="N498" s="148"/>
      <c r="O498" s="148"/>
      <c r="P498" s="148"/>
      <c r="Q498" s="149" t="n">
        <v>3000</v>
      </c>
    </row>
    <row r="499" customFormat="false" ht="15" hidden="false" customHeight="false" outlineLevel="0" collapsed="false">
      <c r="A499" s="145"/>
      <c r="B499" s="146" t="s">
        <v>1100</v>
      </c>
      <c r="C499" s="147" t="s">
        <v>585</v>
      </c>
      <c r="D499" s="147" t="s">
        <v>179</v>
      </c>
      <c r="E499" s="147" t="s">
        <v>1101</v>
      </c>
      <c r="F499" s="147" t="s">
        <v>335</v>
      </c>
      <c r="G499" s="147" t="s">
        <v>335</v>
      </c>
      <c r="H499" s="148" t="n">
        <v>134</v>
      </c>
      <c r="I499" s="148"/>
      <c r="J499" s="148" t="n">
        <v>134</v>
      </c>
      <c r="K499" s="148"/>
      <c r="L499" s="148" t="n">
        <v>134</v>
      </c>
      <c r="M499" s="148"/>
      <c r="N499" s="148"/>
      <c r="O499" s="148"/>
      <c r="P499" s="148"/>
      <c r="Q499" s="149" t="n">
        <v>134</v>
      </c>
    </row>
    <row r="500" customFormat="false" ht="24" hidden="false" customHeight="false" outlineLevel="0" collapsed="false">
      <c r="A500" s="145"/>
      <c r="B500" s="146" t="s">
        <v>837</v>
      </c>
      <c r="C500" s="147" t="s">
        <v>585</v>
      </c>
      <c r="D500" s="147" t="s">
        <v>179</v>
      </c>
      <c r="E500" s="147" t="s">
        <v>838</v>
      </c>
      <c r="F500" s="147" t="s">
        <v>321</v>
      </c>
      <c r="G500" s="147" t="s">
        <v>839</v>
      </c>
      <c r="H500" s="148" t="n">
        <v>8740.362787</v>
      </c>
      <c r="I500" s="148"/>
      <c r="J500" s="148" t="n">
        <v>1900</v>
      </c>
      <c r="K500" s="148"/>
      <c r="L500" s="148" t="n">
        <v>1900</v>
      </c>
      <c r="M500" s="148" t="n">
        <v>1117.863342</v>
      </c>
      <c r="N500" s="148"/>
      <c r="O500" s="148" t="n">
        <v>1117.863342</v>
      </c>
      <c r="P500" s="148"/>
      <c r="Q500" s="149" t="n">
        <v>782.136658</v>
      </c>
    </row>
    <row r="501" customFormat="false" ht="24" hidden="false" customHeight="false" outlineLevel="0" collapsed="false">
      <c r="A501" s="145"/>
      <c r="B501" s="146" t="s">
        <v>840</v>
      </c>
      <c r="C501" s="147" t="s">
        <v>585</v>
      </c>
      <c r="D501" s="147" t="s">
        <v>46</v>
      </c>
      <c r="E501" s="147" t="s">
        <v>841</v>
      </c>
      <c r="F501" s="147" t="s">
        <v>362</v>
      </c>
      <c r="G501" s="147" t="s">
        <v>842</v>
      </c>
      <c r="H501" s="148" t="n">
        <v>93454</v>
      </c>
      <c r="I501" s="148"/>
      <c r="J501" s="148" t="n">
        <v>11030</v>
      </c>
      <c r="K501" s="148" t="n">
        <v>1030</v>
      </c>
      <c r="L501" s="148" t="n">
        <v>10000</v>
      </c>
      <c r="M501" s="148" t="n">
        <v>3030</v>
      </c>
      <c r="N501" s="148" t="n">
        <v>1030</v>
      </c>
      <c r="O501" s="148" t="n">
        <v>2000</v>
      </c>
      <c r="P501" s="148"/>
      <c r="Q501" s="149" t="n">
        <v>8000</v>
      </c>
    </row>
    <row r="502" customFormat="false" ht="24" hidden="false" customHeight="false" outlineLevel="0" collapsed="false">
      <c r="A502" s="145"/>
      <c r="B502" s="146" t="s">
        <v>1102</v>
      </c>
      <c r="C502" s="147" t="s">
        <v>585</v>
      </c>
      <c r="D502" s="147" t="s">
        <v>179</v>
      </c>
      <c r="E502" s="147" t="s">
        <v>1103</v>
      </c>
      <c r="F502" s="147" t="s">
        <v>335</v>
      </c>
      <c r="G502" s="147" t="s">
        <v>1104</v>
      </c>
      <c r="H502" s="148" t="n">
        <v>500</v>
      </c>
      <c r="I502" s="148"/>
      <c r="J502" s="148" t="n">
        <v>44.576583</v>
      </c>
      <c r="K502" s="148" t="n">
        <v>44.576583</v>
      </c>
      <c r="L502" s="148"/>
      <c r="M502" s="148" t="n">
        <v>2.612158</v>
      </c>
      <c r="N502" s="148" t="n">
        <v>2.612158</v>
      </c>
      <c r="O502" s="148"/>
      <c r="P502" s="148"/>
      <c r="Q502" s="149" t="n">
        <v>41.964425</v>
      </c>
    </row>
    <row r="503" customFormat="false" ht="15" hidden="false" customHeight="false" outlineLevel="0" collapsed="false">
      <c r="A503" s="145"/>
      <c r="B503" s="146" t="s">
        <v>1105</v>
      </c>
      <c r="C503" s="147" t="s">
        <v>585</v>
      </c>
      <c r="D503" s="147" t="s">
        <v>179</v>
      </c>
      <c r="E503" s="147" t="s">
        <v>1106</v>
      </c>
      <c r="F503" s="147" t="s">
        <v>335</v>
      </c>
      <c r="G503" s="147" t="s">
        <v>1107</v>
      </c>
      <c r="H503" s="148" t="n">
        <v>1500</v>
      </c>
      <c r="I503" s="148"/>
      <c r="J503" s="148" t="n">
        <v>42.371866</v>
      </c>
      <c r="K503" s="148" t="n">
        <v>42.371866</v>
      </c>
      <c r="L503" s="148"/>
      <c r="M503" s="148" t="n">
        <v>8.357215</v>
      </c>
      <c r="N503" s="148" t="n">
        <v>8.357215</v>
      </c>
      <c r="O503" s="148"/>
      <c r="P503" s="148"/>
      <c r="Q503" s="149" t="n">
        <v>34.014651</v>
      </c>
    </row>
    <row r="504" customFormat="false" ht="15" hidden="false" customHeight="false" outlineLevel="0" collapsed="false">
      <c r="A504" s="145"/>
      <c r="B504" s="146" t="s">
        <v>843</v>
      </c>
      <c r="C504" s="147" t="s">
        <v>585</v>
      </c>
      <c r="D504" s="147" t="s">
        <v>179</v>
      </c>
      <c r="E504" s="147" t="s">
        <v>844</v>
      </c>
      <c r="F504" s="147" t="s">
        <v>375</v>
      </c>
      <c r="G504" s="147" t="s">
        <v>845</v>
      </c>
      <c r="H504" s="148" t="n">
        <v>4000</v>
      </c>
      <c r="I504" s="148"/>
      <c r="J504" s="148" t="n">
        <v>375</v>
      </c>
      <c r="K504" s="148"/>
      <c r="L504" s="148" t="n">
        <v>375</v>
      </c>
      <c r="M504" s="148" t="n">
        <v>375</v>
      </c>
      <c r="N504" s="148"/>
      <c r="O504" s="148" t="n">
        <v>375</v>
      </c>
      <c r="P504" s="148"/>
      <c r="Q504" s="149"/>
    </row>
    <row r="505" customFormat="false" ht="24" hidden="false" customHeight="false" outlineLevel="0" collapsed="false">
      <c r="A505" s="145"/>
      <c r="B505" s="146" t="s">
        <v>846</v>
      </c>
      <c r="C505" s="147" t="s">
        <v>585</v>
      </c>
      <c r="D505" s="147" t="s">
        <v>179</v>
      </c>
      <c r="E505" s="147" t="s">
        <v>847</v>
      </c>
      <c r="F505" s="147" t="s">
        <v>375</v>
      </c>
      <c r="G505" s="147" t="s">
        <v>848</v>
      </c>
      <c r="H505" s="148" t="n">
        <v>4330</v>
      </c>
      <c r="I505" s="148"/>
      <c r="J505" s="148" t="n">
        <v>375</v>
      </c>
      <c r="K505" s="148"/>
      <c r="L505" s="148" t="n">
        <v>375</v>
      </c>
      <c r="M505" s="148" t="n">
        <v>375</v>
      </c>
      <c r="N505" s="148"/>
      <c r="O505" s="148" t="n">
        <v>375</v>
      </c>
      <c r="P505" s="148"/>
      <c r="Q505" s="149"/>
    </row>
    <row r="506" customFormat="false" ht="24" hidden="false" customHeight="false" outlineLevel="0" collapsed="false">
      <c r="A506" s="145"/>
      <c r="B506" s="146" t="s">
        <v>1108</v>
      </c>
      <c r="C506" s="147" t="s">
        <v>585</v>
      </c>
      <c r="D506" s="147" t="s">
        <v>179</v>
      </c>
      <c r="E506" s="147" t="s">
        <v>1109</v>
      </c>
      <c r="F506" s="147" t="s">
        <v>399</v>
      </c>
      <c r="G506" s="147" t="s">
        <v>1110</v>
      </c>
      <c r="H506" s="148" t="n">
        <v>30000</v>
      </c>
      <c r="I506" s="148"/>
      <c r="J506" s="148" t="n">
        <v>10000</v>
      </c>
      <c r="K506" s="148"/>
      <c r="L506" s="148" t="n">
        <v>10000</v>
      </c>
      <c r="M506" s="148"/>
      <c r="N506" s="148"/>
      <c r="O506" s="148"/>
      <c r="P506" s="148"/>
      <c r="Q506" s="149" t="n">
        <v>10000</v>
      </c>
    </row>
    <row r="507" customFormat="false" ht="15" hidden="false" customHeight="false" outlineLevel="0" collapsed="false">
      <c r="A507" s="145"/>
      <c r="B507" s="146" t="s">
        <v>1111</v>
      </c>
      <c r="C507" s="147" t="s">
        <v>585</v>
      </c>
      <c r="D507" s="147" t="s">
        <v>179</v>
      </c>
      <c r="E507" s="147" t="s">
        <v>1112</v>
      </c>
      <c r="F507" s="147" t="s">
        <v>399</v>
      </c>
      <c r="G507" s="147" t="s">
        <v>1113</v>
      </c>
      <c r="H507" s="148" t="n">
        <v>12493</v>
      </c>
      <c r="I507" s="148"/>
      <c r="J507" s="148" t="n">
        <v>5000</v>
      </c>
      <c r="K507" s="148"/>
      <c r="L507" s="148" t="n">
        <v>5000</v>
      </c>
      <c r="M507" s="148"/>
      <c r="N507" s="148"/>
      <c r="O507" s="148"/>
      <c r="P507" s="148"/>
      <c r="Q507" s="149" t="n">
        <v>5000</v>
      </c>
    </row>
    <row r="508" customFormat="false" ht="15" hidden="false" customHeight="false" outlineLevel="0" collapsed="false">
      <c r="A508" s="145"/>
      <c r="B508" s="146" t="s">
        <v>1114</v>
      </c>
      <c r="C508" s="147" t="s">
        <v>585</v>
      </c>
      <c r="D508" s="147" t="s">
        <v>179</v>
      </c>
      <c r="E508" s="147" t="s">
        <v>1115</v>
      </c>
      <c r="F508" s="147" t="s">
        <v>399</v>
      </c>
      <c r="G508" s="147" t="s">
        <v>1116</v>
      </c>
      <c r="H508" s="148" t="n">
        <v>8824</v>
      </c>
      <c r="I508" s="148"/>
      <c r="J508" s="148" t="n">
        <v>4500</v>
      </c>
      <c r="K508" s="148"/>
      <c r="L508" s="148" t="n">
        <v>4500</v>
      </c>
      <c r="M508" s="148"/>
      <c r="N508" s="148"/>
      <c r="O508" s="148"/>
      <c r="P508" s="148"/>
      <c r="Q508" s="149" t="n">
        <v>4500</v>
      </c>
    </row>
    <row r="509" customFormat="false" ht="15" hidden="false" customHeight="false" outlineLevel="0" collapsed="false">
      <c r="A509" s="145"/>
      <c r="B509" s="146" t="s">
        <v>858</v>
      </c>
      <c r="C509" s="147" t="s">
        <v>585</v>
      </c>
      <c r="D509" s="147" t="s">
        <v>179</v>
      </c>
      <c r="E509" s="147" t="s">
        <v>859</v>
      </c>
      <c r="F509" s="147" t="s">
        <v>411</v>
      </c>
      <c r="G509" s="147" t="s">
        <v>860</v>
      </c>
      <c r="H509" s="148" t="n">
        <v>45000</v>
      </c>
      <c r="I509" s="148"/>
      <c r="J509" s="148" t="n">
        <v>20466</v>
      </c>
      <c r="K509" s="148"/>
      <c r="L509" s="148" t="n">
        <v>20466</v>
      </c>
      <c r="M509" s="148"/>
      <c r="N509" s="148"/>
      <c r="O509" s="148"/>
      <c r="P509" s="148"/>
      <c r="Q509" s="149" t="n">
        <v>20466</v>
      </c>
    </row>
    <row r="510" customFormat="false" ht="24" hidden="false" customHeight="false" outlineLevel="0" collapsed="false">
      <c r="A510" s="145"/>
      <c r="B510" s="146" t="s">
        <v>870</v>
      </c>
      <c r="C510" s="147" t="s">
        <v>595</v>
      </c>
      <c r="D510" s="147" t="s">
        <v>179</v>
      </c>
      <c r="E510" s="147" t="s">
        <v>871</v>
      </c>
      <c r="F510" s="147" t="s">
        <v>587</v>
      </c>
      <c r="G510" s="147" t="s">
        <v>872</v>
      </c>
      <c r="H510" s="148" t="n">
        <v>7000</v>
      </c>
      <c r="I510" s="148"/>
      <c r="J510" s="148" t="n">
        <v>1443</v>
      </c>
      <c r="K510" s="148"/>
      <c r="L510" s="148" t="n">
        <v>1443</v>
      </c>
      <c r="M510" s="148" t="n">
        <v>1442.509964</v>
      </c>
      <c r="N510" s="148"/>
      <c r="O510" s="148" t="n">
        <v>1442.509964</v>
      </c>
      <c r="P510" s="148"/>
      <c r="Q510" s="149" t="n">
        <v>0.490036</v>
      </c>
    </row>
    <row r="511" customFormat="false" ht="24" hidden="false" customHeight="false" outlineLevel="0" collapsed="false">
      <c r="A511" s="145"/>
      <c r="B511" s="146" t="s">
        <v>873</v>
      </c>
      <c r="C511" s="147" t="s">
        <v>595</v>
      </c>
      <c r="D511" s="147" t="s">
        <v>179</v>
      </c>
      <c r="E511" s="147" t="s">
        <v>874</v>
      </c>
      <c r="F511" s="147" t="s">
        <v>587</v>
      </c>
      <c r="G511" s="147" t="s">
        <v>875</v>
      </c>
      <c r="H511" s="148" t="n">
        <v>14202</v>
      </c>
      <c r="I511" s="148"/>
      <c r="J511" s="148" t="n">
        <v>3176</v>
      </c>
      <c r="K511" s="148"/>
      <c r="L511" s="148" t="n">
        <v>3176</v>
      </c>
      <c r="M511" s="148" t="n">
        <v>1800</v>
      </c>
      <c r="N511" s="148"/>
      <c r="O511" s="148" t="n">
        <v>1800</v>
      </c>
      <c r="P511" s="148"/>
      <c r="Q511" s="149" t="n">
        <v>1376</v>
      </c>
    </row>
    <row r="512" customFormat="false" ht="15" hidden="false" customHeight="false" outlineLevel="0" collapsed="false">
      <c r="A512" s="145"/>
      <c r="B512" s="146" t="s">
        <v>876</v>
      </c>
      <c r="C512" s="147" t="s">
        <v>595</v>
      </c>
      <c r="D512" s="147" t="s">
        <v>179</v>
      </c>
      <c r="E512" s="147" t="s">
        <v>877</v>
      </c>
      <c r="F512" s="147" t="s">
        <v>539</v>
      </c>
      <c r="G512" s="147" t="s">
        <v>878</v>
      </c>
      <c r="H512" s="148" t="n">
        <v>2561.871969</v>
      </c>
      <c r="I512" s="148"/>
      <c r="J512" s="148" t="n">
        <v>237.531122</v>
      </c>
      <c r="K512" s="148"/>
      <c r="L512" s="148" t="n">
        <v>237.531122</v>
      </c>
      <c r="M512" s="148" t="n">
        <v>237.531122</v>
      </c>
      <c r="N512" s="148"/>
      <c r="O512" s="148" t="n">
        <v>237.531122</v>
      </c>
      <c r="P512" s="148"/>
      <c r="Q512" s="149"/>
    </row>
    <row r="513" customFormat="false" ht="15" hidden="false" customHeight="false" outlineLevel="0" collapsed="false">
      <c r="A513" s="145"/>
      <c r="B513" s="146" t="s">
        <v>882</v>
      </c>
      <c r="C513" s="147" t="s">
        <v>595</v>
      </c>
      <c r="D513" s="147" t="s">
        <v>179</v>
      </c>
      <c r="E513" s="147" t="s">
        <v>883</v>
      </c>
      <c r="F513" s="147" t="s">
        <v>539</v>
      </c>
      <c r="G513" s="147" t="s">
        <v>884</v>
      </c>
      <c r="H513" s="148" t="n">
        <v>2020.714307</v>
      </c>
      <c r="I513" s="148"/>
      <c r="J513" s="148" t="n">
        <v>192</v>
      </c>
      <c r="K513" s="148"/>
      <c r="L513" s="148" t="n">
        <v>192</v>
      </c>
      <c r="M513" s="148"/>
      <c r="N513" s="148"/>
      <c r="O513" s="148"/>
      <c r="P513" s="148"/>
      <c r="Q513" s="149" t="n">
        <v>192</v>
      </c>
    </row>
    <row r="514" customFormat="false" ht="24" hidden="false" customHeight="false" outlineLevel="0" collapsed="false">
      <c r="A514" s="145"/>
      <c r="B514" s="146" t="s">
        <v>888</v>
      </c>
      <c r="C514" s="147" t="s">
        <v>595</v>
      </c>
      <c r="D514" s="147" t="s">
        <v>179</v>
      </c>
      <c r="E514" s="147" t="s">
        <v>889</v>
      </c>
      <c r="F514" s="147" t="s">
        <v>539</v>
      </c>
      <c r="G514" s="147" t="s">
        <v>890</v>
      </c>
      <c r="H514" s="148" t="n">
        <v>3231</v>
      </c>
      <c r="I514" s="148"/>
      <c r="J514" s="148" t="n">
        <v>1556</v>
      </c>
      <c r="K514" s="148"/>
      <c r="L514" s="148" t="n">
        <v>1556</v>
      </c>
      <c r="M514" s="148"/>
      <c r="N514" s="148"/>
      <c r="O514" s="148"/>
      <c r="P514" s="148"/>
      <c r="Q514" s="149" t="n">
        <v>1556</v>
      </c>
    </row>
    <row r="515" customFormat="false" ht="24" hidden="false" customHeight="false" outlineLevel="0" collapsed="false">
      <c r="A515" s="145"/>
      <c r="B515" s="146" t="s">
        <v>894</v>
      </c>
      <c r="C515" s="147" t="s">
        <v>595</v>
      </c>
      <c r="D515" s="147" t="s">
        <v>179</v>
      </c>
      <c r="E515" s="147" t="s">
        <v>895</v>
      </c>
      <c r="F515" s="147" t="s">
        <v>539</v>
      </c>
      <c r="G515" s="147" t="s">
        <v>896</v>
      </c>
      <c r="H515" s="148" t="n">
        <v>2273.11944</v>
      </c>
      <c r="I515" s="148"/>
      <c r="J515" s="148" t="n">
        <v>1219.139002</v>
      </c>
      <c r="K515" s="148"/>
      <c r="L515" s="148" t="n">
        <v>1219.139002</v>
      </c>
      <c r="M515" s="148" t="n">
        <v>219.139002</v>
      </c>
      <c r="N515" s="148"/>
      <c r="O515" s="148" t="n">
        <v>219.139002</v>
      </c>
      <c r="P515" s="148"/>
      <c r="Q515" s="149" t="n">
        <v>1000</v>
      </c>
    </row>
    <row r="516" customFormat="false" ht="24" hidden="false" customHeight="false" outlineLevel="0" collapsed="false">
      <c r="A516" s="145"/>
      <c r="B516" s="146" t="s">
        <v>897</v>
      </c>
      <c r="C516" s="147" t="s">
        <v>595</v>
      </c>
      <c r="D516" s="147" t="s">
        <v>179</v>
      </c>
      <c r="E516" s="147" t="s">
        <v>898</v>
      </c>
      <c r="F516" s="147" t="s">
        <v>539</v>
      </c>
      <c r="G516" s="147" t="s">
        <v>899</v>
      </c>
      <c r="H516" s="148" t="n">
        <v>1415</v>
      </c>
      <c r="I516" s="148"/>
      <c r="J516" s="148" t="n">
        <v>65.379545</v>
      </c>
      <c r="K516" s="148"/>
      <c r="L516" s="148" t="n">
        <v>65.379545</v>
      </c>
      <c r="M516" s="148" t="n">
        <v>65.379545</v>
      </c>
      <c r="N516" s="148"/>
      <c r="O516" s="148" t="n">
        <v>65.379545</v>
      </c>
      <c r="P516" s="148"/>
      <c r="Q516" s="149"/>
    </row>
    <row r="517" customFormat="false" ht="24" hidden="false" customHeight="false" outlineLevel="0" collapsed="false">
      <c r="A517" s="145"/>
      <c r="B517" s="146" t="s">
        <v>903</v>
      </c>
      <c r="C517" s="147" t="s">
        <v>595</v>
      </c>
      <c r="D517" s="147" t="s">
        <v>179</v>
      </c>
      <c r="E517" s="147" t="s">
        <v>904</v>
      </c>
      <c r="F517" s="147" t="s">
        <v>539</v>
      </c>
      <c r="G517" s="147" t="s">
        <v>905</v>
      </c>
      <c r="H517" s="148" t="n">
        <v>6457.528574</v>
      </c>
      <c r="I517" s="148"/>
      <c r="J517" s="148" t="n">
        <v>2912</v>
      </c>
      <c r="K517" s="148"/>
      <c r="L517" s="148" t="n">
        <v>2912</v>
      </c>
      <c r="M517" s="148"/>
      <c r="N517" s="148"/>
      <c r="O517" s="148"/>
      <c r="P517" s="148"/>
      <c r="Q517" s="149" t="n">
        <v>2912</v>
      </c>
    </row>
    <row r="518" customFormat="false" ht="24" hidden="false" customHeight="false" outlineLevel="0" collapsed="false">
      <c r="A518" s="145"/>
      <c r="B518" s="146" t="s">
        <v>906</v>
      </c>
      <c r="C518" s="147" t="s">
        <v>595</v>
      </c>
      <c r="D518" s="147" t="s">
        <v>304</v>
      </c>
      <c r="E518" s="147" t="s">
        <v>907</v>
      </c>
      <c r="F518" s="147" t="s">
        <v>321</v>
      </c>
      <c r="G518" s="147" t="s">
        <v>908</v>
      </c>
      <c r="H518" s="148" t="n">
        <v>8500</v>
      </c>
      <c r="I518" s="148"/>
      <c r="J518" s="148" t="n">
        <v>658.944363</v>
      </c>
      <c r="K518" s="148" t="n">
        <v>658.944363</v>
      </c>
      <c r="L518" s="148"/>
      <c r="M518" s="148" t="n">
        <v>658.944363</v>
      </c>
      <c r="N518" s="148" t="n">
        <v>658.944363</v>
      </c>
      <c r="O518" s="148"/>
      <c r="P518" s="148"/>
      <c r="Q518" s="149"/>
    </row>
    <row r="519" customFormat="false" ht="15" hidden="false" customHeight="false" outlineLevel="0" collapsed="false">
      <c r="A519" s="145"/>
      <c r="B519" s="146" t="s">
        <v>912</v>
      </c>
      <c r="C519" s="147" t="s">
        <v>595</v>
      </c>
      <c r="D519" s="147" t="s">
        <v>304</v>
      </c>
      <c r="E519" s="147" t="s">
        <v>913</v>
      </c>
      <c r="F519" s="147" t="s">
        <v>335</v>
      </c>
      <c r="G519" s="147" t="s">
        <v>914</v>
      </c>
      <c r="H519" s="148" t="n">
        <v>1000</v>
      </c>
      <c r="I519" s="148"/>
      <c r="J519" s="148" t="n">
        <v>450</v>
      </c>
      <c r="K519" s="148"/>
      <c r="L519" s="148" t="n">
        <v>450</v>
      </c>
      <c r="M519" s="148"/>
      <c r="N519" s="148"/>
      <c r="O519" s="148"/>
      <c r="P519" s="148"/>
      <c r="Q519" s="149" t="n">
        <v>450</v>
      </c>
    </row>
    <row r="520" customFormat="false" ht="24" hidden="false" customHeight="false" outlineLevel="0" collapsed="false">
      <c r="A520" s="145"/>
      <c r="B520" s="146" t="s">
        <v>915</v>
      </c>
      <c r="C520" s="147" t="s">
        <v>595</v>
      </c>
      <c r="D520" s="147" t="s">
        <v>304</v>
      </c>
      <c r="E520" s="147" t="s">
        <v>916</v>
      </c>
      <c r="F520" s="147" t="s">
        <v>335</v>
      </c>
      <c r="G520" s="147" t="s">
        <v>917</v>
      </c>
      <c r="H520" s="148" t="n">
        <v>2669.879018</v>
      </c>
      <c r="I520" s="148"/>
      <c r="J520" s="148" t="n">
        <v>200</v>
      </c>
      <c r="K520" s="148"/>
      <c r="L520" s="148" t="n">
        <v>200</v>
      </c>
      <c r="M520" s="148"/>
      <c r="N520" s="148"/>
      <c r="O520" s="148"/>
      <c r="P520" s="148"/>
      <c r="Q520" s="149" t="n">
        <v>200</v>
      </c>
    </row>
    <row r="521" customFormat="false" ht="24" hidden="false" customHeight="false" outlineLevel="0" collapsed="false">
      <c r="A521" s="145"/>
      <c r="B521" s="146" t="s">
        <v>1117</v>
      </c>
      <c r="C521" s="147" t="s">
        <v>595</v>
      </c>
      <c r="D521" s="147" t="s">
        <v>304</v>
      </c>
      <c r="E521" s="147" t="s">
        <v>1118</v>
      </c>
      <c r="F521" s="147" t="s">
        <v>335</v>
      </c>
      <c r="G521" s="147" t="s">
        <v>1119</v>
      </c>
      <c r="H521" s="148" t="n">
        <v>32237</v>
      </c>
      <c r="I521" s="148"/>
      <c r="J521" s="148" t="n">
        <v>6960</v>
      </c>
      <c r="K521" s="148"/>
      <c r="L521" s="148" t="n">
        <v>6960</v>
      </c>
      <c r="M521" s="148"/>
      <c r="N521" s="148"/>
      <c r="O521" s="148"/>
      <c r="P521" s="148"/>
      <c r="Q521" s="149" t="n">
        <v>6960</v>
      </c>
    </row>
    <row r="522" customFormat="false" ht="24" hidden="false" customHeight="false" outlineLevel="0" collapsed="false">
      <c r="A522" s="145"/>
      <c r="B522" s="146" t="s">
        <v>918</v>
      </c>
      <c r="C522" s="147" t="s">
        <v>595</v>
      </c>
      <c r="D522" s="147" t="s">
        <v>304</v>
      </c>
      <c r="E522" s="147" t="s">
        <v>919</v>
      </c>
      <c r="F522" s="147" t="s">
        <v>331</v>
      </c>
      <c r="G522" s="147" t="s">
        <v>920</v>
      </c>
      <c r="H522" s="148" t="n">
        <v>2669</v>
      </c>
      <c r="I522" s="148"/>
      <c r="J522" s="148" t="n">
        <v>550</v>
      </c>
      <c r="K522" s="148"/>
      <c r="L522" s="148" t="n">
        <v>550</v>
      </c>
      <c r="M522" s="148"/>
      <c r="N522" s="148"/>
      <c r="O522" s="148"/>
      <c r="P522" s="148"/>
      <c r="Q522" s="149" t="n">
        <v>550</v>
      </c>
    </row>
    <row r="523" customFormat="false" ht="15" hidden="false" customHeight="false" outlineLevel="0" collapsed="false">
      <c r="A523" s="145"/>
      <c r="B523" s="146" t="s">
        <v>921</v>
      </c>
      <c r="C523" s="147" t="s">
        <v>595</v>
      </c>
      <c r="D523" s="147" t="s">
        <v>304</v>
      </c>
      <c r="E523" s="147" t="s">
        <v>922</v>
      </c>
      <c r="F523" s="147" t="s">
        <v>331</v>
      </c>
      <c r="G523" s="147" t="s">
        <v>923</v>
      </c>
      <c r="H523" s="148" t="n">
        <v>1900</v>
      </c>
      <c r="I523" s="148"/>
      <c r="J523" s="148" t="n">
        <v>300</v>
      </c>
      <c r="K523" s="148"/>
      <c r="L523" s="148" t="n">
        <v>300</v>
      </c>
      <c r="M523" s="148"/>
      <c r="N523" s="148"/>
      <c r="O523" s="148"/>
      <c r="P523" s="148"/>
      <c r="Q523" s="149" t="n">
        <v>300</v>
      </c>
    </row>
    <row r="524" customFormat="false" ht="15" hidden="false" customHeight="false" outlineLevel="0" collapsed="false">
      <c r="A524" s="145"/>
      <c r="B524" s="146" t="s">
        <v>924</v>
      </c>
      <c r="C524" s="147" t="s">
        <v>595</v>
      </c>
      <c r="D524" s="147" t="s">
        <v>179</v>
      </c>
      <c r="E524" s="147" t="s">
        <v>925</v>
      </c>
      <c r="F524" s="147" t="s">
        <v>411</v>
      </c>
      <c r="G524" s="147" t="s">
        <v>926</v>
      </c>
      <c r="H524" s="148" t="n">
        <v>1901.26677</v>
      </c>
      <c r="I524" s="148"/>
      <c r="J524" s="148" t="n">
        <v>850</v>
      </c>
      <c r="K524" s="148"/>
      <c r="L524" s="148" t="n">
        <v>850</v>
      </c>
      <c r="M524" s="148"/>
      <c r="N524" s="148"/>
      <c r="O524" s="148"/>
      <c r="P524" s="148"/>
      <c r="Q524" s="149" t="n">
        <v>850</v>
      </c>
    </row>
    <row r="525" customFormat="false" ht="24" hidden="false" customHeight="false" outlineLevel="0" collapsed="false">
      <c r="A525" s="145"/>
      <c r="B525" s="146" t="s">
        <v>364</v>
      </c>
      <c r="C525" s="147"/>
      <c r="D525" s="147"/>
      <c r="E525" s="147"/>
      <c r="F525" s="147"/>
      <c r="G525" s="147"/>
      <c r="H525" s="148"/>
      <c r="I525" s="148"/>
      <c r="J525" s="148" t="n">
        <v>49060</v>
      </c>
      <c r="K525" s="148"/>
      <c r="L525" s="148" t="n">
        <v>49060</v>
      </c>
      <c r="M525" s="148" t="n">
        <v>44392.519182</v>
      </c>
      <c r="N525" s="148"/>
      <c r="O525" s="148" t="n">
        <v>44392.519182</v>
      </c>
      <c r="P525" s="148"/>
      <c r="Q525" s="149" t="n">
        <v>4667.480818</v>
      </c>
    </row>
    <row r="526" customFormat="false" ht="24" hidden="false" customHeight="false" outlineLevel="0" collapsed="false">
      <c r="A526" s="145"/>
      <c r="B526" s="146" t="s">
        <v>213</v>
      </c>
      <c r="C526" s="147" t="s">
        <v>292</v>
      </c>
      <c r="D526" s="147" t="s">
        <v>179</v>
      </c>
      <c r="E526" s="147" t="s">
        <v>530</v>
      </c>
      <c r="F526" s="147" t="s">
        <v>375</v>
      </c>
      <c r="G526" s="147" t="s">
        <v>531</v>
      </c>
      <c r="H526" s="148" t="n">
        <v>6036</v>
      </c>
      <c r="I526" s="148"/>
      <c r="J526" s="148" t="n">
        <v>500</v>
      </c>
      <c r="K526" s="148"/>
      <c r="L526" s="148" t="n">
        <v>500</v>
      </c>
      <c r="M526" s="148" t="n">
        <v>500</v>
      </c>
      <c r="N526" s="148"/>
      <c r="O526" s="148" t="n">
        <v>500</v>
      </c>
      <c r="P526" s="148"/>
      <c r="Q526" s="149"/>
    </row>
    <row r="527" customFormat="false" ht="36" hidden="false" customHeight="false" outlineLevel="0" collapsed="false">
      <c r="A527" s="145"/>
      <c r="B527" s="146" t="s">
        <v>196</v>
      </c>
      <c r="C527" s="147" t="s">
        <v>292</v>
      </c>
      <c r="D527" s="147" t="s">
        <v>179</v>
      </c>
      <c r="E527" s="147" t="s">
        <v>496</v>
      </c>
      <c r="F527" s="147" t="s">
        <v>375</v>
      </c>
      <c r="G527" s="147" t="s">
        <v>497</v>
      </c>
      <c r="H527" s="148" t="n">
        <v>28978.906115</v>
      </c>
      <c r="I527" s="148"/>
      <c r="J527" s="148" t="n">
        <v>10850</v>
      </c>
      <c r="K527" s="148"/>
      <c r="L527" s="148" t="n">
        <v>10850</v>
      </c>
      <c r="M527" s="148" t="n">
        <v>8250</v>
      </c>
      <c r="N527" s="148"/>
      <c r="O527" s="148" t="n">
        <v>8250</v>
      </c>
      <c r="P527" s="148"/>
      <c r="Q527" s="149" t="n">
        <v>2600</v>
      </c>
    </row>
    <row r="528" customFormat="false" ht="24" hidden="false" customHeight="false" outlineLevel="0" collapsed="false">
      <c r="A528" s="145"/>
      <c r="B528" s="146" t="s">
        <v>214</v>
      </c>
      <c r="C528" s="147" t="s">
        <v>292</v>
      </c>
      <c r="D528" s="147" t="s">
        <v>179</v>
      </c>
      <c r="E528" s="147" t="s">
        <v>532</v>
      </c>
      <c r="F528" s="147" t="s">
        <v>375</v>
      </c>
      <c r="G528" s="147" t="s">
        <v>533</v>
      </c>
      <c r="H528" s="148" t="n">
        <v>6325</v>
      </c>
      <c r="I528" s="148"/>
      <c r="J528" s="148" t="n">
        <v>500</v>
      </c>
      <c r="K528" s="148"/>
      <c r="L528" s="148" t="n">
        <v>500</v>
      </c>
      <c r="M528" s="148" t="n">
        <v>500</v>
      </c>
      <c r="N528" s="148"/>
      <c r="O528" s="148" t="n">
        <v>500</v>
      </c>
      <c r="P528" s="148"/>
      <c r="Q528" s="149"/>
    </row>
    <row r="529" customFormat="false" ht="24" hidden="false" customHeight="false" outlineLevel="0" collapsed="false">
      <c r="A529" s="145"/>
      <c r="B529" s="146" t="s">
        <v>197</v>
      </c>
      <c r="C529" s="147" t="s">
        <v>292</v>
      </c>
      <c r="D529" s="147" t="s">
        <v>179</v>
      </c>
      <c r="E529" s="147" t="s">
        <v>498</v>
      </c>
      <c r="F529" s="147" t="s">
        <v>375</v>
      </c>
      <c r="G529" s="147" t="s">
        <v>499</v>
      </c>
      <c r="H529" s="148" t="n">
        <v>9735</v>
      </c>
      <c r="I529" s="148"/>
      <c r="J529" s="148" t="n">
        <v>800</v>
      </c>
      <c r="K529" s="148"/>
      <c r="L529" s="148" t="n">
        <v>800</v>
      </c>
      <c r="M529" s="148" t="n">
        <v>800</v>
      </c>
      <c r="N529" s="148"/>
      <c r="O529" s="148" t="n">
        <v>800</v>
      </c>
      <c r="P529" s="148"/>
      <c r="Q529" s="149"/>
    </row>
    <row r="530" customFormat="false" ht="24" hidden="false" customHeight="false" outlineLevel="0" collapsed="false">
      <c r="A530" s="145"/>
      <c r="B530" s="146" t="s">
        <v>198</v>
      </c>
      <c r="C530" s="147" t="s">
        <v>292</v>
      </c>
      <c r="D530" s="147" t="s">
        <v>179</v>
      </c>
      <c r="E530" s="147" t="s">
        <v>500</v>
      </c>
      <c r="F530" s="147" t="s">
        <v>375</v>
      </c>
      <c r="G530" s="147" t="s">
        <v>501</v>
      </c>
      <c r="H530" s="148" t="n">
        <v>9359</v>
      </c>
      <c r="I530" s="148"/>
      <c r="J530" s="148" t="n">
        <v>410</v>
      </c>
      <c r="K530" s="148"/>
      <c r="L530" s="148" t="n">
        <v>410</v>
      </c>
      <c r="M530" s="148" t="n">
        <v>410</v>
      </c>
      <c r="N530" s="148"/>
      <c r="O530" s="148" t="n">
        <v>410</v>
      </c>
      <c r="P530" s="148"/>
      <c r="Q530" s="149"/>
    </row>
    <row r="531" customFormat="false" ht="24" hidden="false" customHeight="false" outlineLevel="0" collapsed="false">
      <c r="A531" s="145"/>
      <c r="B531" s="146" t="s">
        <v>199</v>
      </c>
      <c r="C531" s="147" t="s">
        <v>292</v>
      </c>
      <c r="D531" s="147" t="s">
        <v>179</v>
      </c>
      <c r="E531" s="147" t="s">
        <v>502</v>
      </c>
      <c r="F531" s="147" t="s">
        <v>375</v>
      </c>
      <c r="G531" s="147" t="s">
        <v>503</v>
      </c>
      <c r="H531" s="148" t="n">
        <v>9672</v>
      </c>
      <c r="I531" s="148"/>
      <c r="J531" s="148" t="n">
        <v>200</v>
      </c>
      <c r="K531" s="148"/>
      <c r="L531" s="148" t="n">
        <v>200</v>
      </c>
      <c r="M531" s="148" t="n">
        <v>200</v>
      </c>
      <c r="N531" s="148"/>
      <c r="O531" s="148" t="n">
        <v>200</v>
      </c>
      <c r="P531" s="148"/>
      <c r="Q531" s="149"/>
    </row>
    <row r="532" customFormat="false" ht="24" hidden="false" customHeight="false" outlineLevel="0" collapsed="false">
      <c r="A532" s="145"/>
      <c r="B532" s="146" t="s">
        <v>200</v>
      </c>
      <c r="C532" s="147" t="s">
        <v>292</v>
      </c>
      <c r="D532" s="147" t="s">
        <v>179</v>
      </c>
      <c r="E532" s="147" t="s">
        <v>504</v>
      </c>
      <c r="F532" s="147" t="s">
        <v>375</v>
      </c>
      <c r="G532" s="147" t="s">
        <v>505</v>
      </c>
      <c r="H532" s="148" t="n">
        <v>11137</v>
      </c>
      <c r="I532" s="148"/>
      <c r="J532" s="148" t="n">
        <v>140</v>
      </c>
      <c r="K532" s="148"/>
      <c r="L532" s="148" t="n">
        <v>140</v>
      </c>
      <c r="M532" s="148" t="n">
        <v>140</v>
      </c>
      <c r="N532" s="148"/>
      <c r="O532" s="148" t="n">
        <v>140</v>
      </c>
      <c r="P532" s="148"/>
      <c r="Q532" s="149"/>
    </row>
    <row r="533" customFormat="false" ht="24" hidden="false" customHeight="false" outlineLevel="0" collapsed="false">
      <c r="A533" s="145"/>
      <c r="B533" s="146" t="s">
        <v>201</v>
      </c>
      <c r="C533" s="147" t="s">
        <v>292</v>
      </c>
      <c r="D533" s="147" t="s">
        <v>179</v>
      </c>
      <c r="E533" s="147" t="s">
        <v>506</v>
      </c>
      <c r="F533" s="147" t="s">
        <v>375</v>
      </c>
      <c r="G533" s="147" t="s">
        <v>507</v>
      </c>
      <c r="H533" s="148" t="n">
        <v>14681.42189</v>
      </c>
      <c r="I533" s="148"/>
      <c r="J533" s="148" t="n">
        <v>200</v>
      </c>
      <c r="K533" s="148"/>
      <c r="L533" s="148" t="n">
        <v>200</v>
      </c>
      <c r="M533" s="148" t="n">
        <v>200</v>
      </c>
      <c r="N533" s="148"/>
      <c r="O533" s="148" t="n">
        <v>200</v>
      </c>
      <c r="P533" s="148"/>
      <c r="Q533" s="149"/>
    </row>
    <row r="534" customFormat="false" ht="15" hidden="false" customHeight="false" outlineLevel="0" collapsed="false">
      <c r="A534" s="145"/>
      <c r="B534" s="146" t="s">
        <v>1120</v>
      </c>
      <c r="C534" s="147" t="s">
        <v>606</v>
      </c>
      <c r="D534" s="147" t="s">
        <v>179</v>
      </c>
      <c r="E534" s="147" t="s">
        <v>1121</v>
      </c>
      <c r="F534" s="147" t="s">
        <v>335</v>
      </c>
      <c r="G534" s="147" t="s">
        <v>1122</v>
      </c>
      <c r="H534" s="148" t="n">
        <v>7000</v>
      </c>
      <c r="I534" s="148"/>
      <c r="J534" s="148" t="n">
        <v>4200</v>
      </c>
      <c r="K534" s="148"/>
      <c r="L534" s="148" t="n">
        <v>4200</v>
      </c>
      <c r="M534" s="148" t="n">
        <v>4077.895</v>
      </c>
      <c r="N534" s="148"/>
      <c r="O534" s="148" t="n">
        <v>4077.895</v>
      </c>
      <c r="P534" s="148"/>
      <c r="Q534" s="149" t="n">
        <v>122.105</v>
      </c>
    </row>
    <row r="535" customFormat="false" ht="15" hidden="false" customHeight="false" outlineLevel="0" collapsed="false">
      <c r="A535" s="145"/>
      <c r="B535" s="146" t="s">
        <v>1123</v>
      </c>
      <c r="C535" s="147" t="s">
        <v>598</v>
      </c>
      <c r="D535" s="147" t="s">
        <v>179</v>
      </c>
      <c r="E535" s="147" t="s">
        <v>1124</v>
      </c>
      <c r="F535" s="147" t="s">
        <v>587</v>
      </c>
      <c r="G535" s="147" t="s">
        <v>1125</v>
      </c>
      <c r="H535" s="148" t="n">
        <v>9840</v>
      </c>
      <c r="I535" s="148"/>
      <c r="J535" s="148" t="n">
        <v>2060</v>
      </c>
      <c r="K535" s="148"/>
      <c r="L535" s="148" t="n">
        <v>2060</v>
      </c>
      <c r="M535" s="148" t="n">
        <v>2059.121182</v>
      </c>
      <c r="N535" s="148"/>
      <c r="O535" s="148" t="n">
        <v>2059.121182</v>
      </c>
      <c r="P535" s="148"/>
      <c r="Q535" s="149" t="n">
        <v>0.878818</v>
      </c>
    </row>
    <row r="536" customFormat="false" ht="15" hidden="false" customHeight="false" outlineLevel="0" collapsed="false">
      <c r="A536" s="145"/>
      <c r="B536" s="146" t="s">
        <v>989</v>
      </c>
      <c r="C536" s="147" t="s">
        <v>598</v>
      </c>
      <c r="D536" s="147" t="s">
        <v>179</v>
      </c>
      <c r="E536" s="147" t="s">
        <v>990</v>
      </c>
      <c r="F536" s="147" t="s">
        <v>335</v>
      </c>
      <c r="G536" s="147" t="s">
        <v>991</v>
      </c>
      <c r="H536" s="148" t="n">
        <v>10783.555095</v>
      </c>
      <c r="I536" s="148"/>
      <c r="J536" s="148" t="n">
        <v>4757</v>
      </c>
      <c r="K536" s="148"/>
      <c r="L536" s="148" t="n">
        <v>4757</v>
      </c>
      <c r="M536" s="148" t="n">
        <v>4457</v>
      </c>
      <c r="N536" s="148"/>
      <c r="O536" s="148" t="n">
        <v>4457</v>
      </c>
      <c r="P536" s="148"/>
      <c r="Q536" s="149" t="n">
        <v>300</v>
      </c>
    </row>
    <row r="537" customFormat="false" ht="15" hidden="false" customHeight="false" outlineLevel="0" collapsed="false">
      <c r="A537" s="145"/>
      <c r="B537" s="146" t="s">
        <v>1013</v>
      </c>
      <c r="C537" s="147" t="s">
        <v>598</v>
      </c>
      <c r="D537" s="147" t="s">
        <v>179</v>
      </c>
      <c r="E537" s="147" t="s">
        <v>1014</v>
      </c>
      <c r="F537" s="147" t="s">
        <v>335</v>
      </c>
      <c r="G537" s="147" t="s">
        <v>1015</v>
      </c>
      <c r="H537" s="148" t="n">
        <v>9181.450198</v>
      </c>
      <c r="I537" s="148"/>
      <c r="J537" s="148" t="n">
        <v>3183</v>
      </c>
      <c r="K537" s="148"/>
      <c r="L537" s="148" t="n">
        <v>3183</v>
      </c>
      <c r="M537" s="148" t="n">
        <v>3183</v>
      </c>
      <c r="N537" s="148"/>
      <c r="O537" s="148" t="n">
        <v>3183</v>
      </c>
      <c r="P537" s="148"/>
      <c r="Q537" s="149"/>
    </row>
    <row r="538" customFormat="false" ht="24" hidden="false" customHeight="false" outlineLevel="0" collapsed="false">
      <c r="A538" s="145"/>
      <c r="B538" s="146" t="s">
        <v>1126</v>
      </c>
      <c r="C538" s="147" t="s">
        <v>666</v>
      </c>
      <c r="D538" s="147" t="s">
        <v>179</v>
      </c>
      <c r="E538" s="147" t="s">
        <v>1127</v>
      </c>
      <c r="F538" s="147" t="s">
        <v>375</v>
      </c>
      <c r="G538" s="147" t="s">
        <v>1128</v>
      </c>
      <c r="H538" s="148" t="n">
        <v>13473</v>
      </c>
      <c r="I538" s="148"/>
      <c r="J538" s="148" t="n">
        <v>4100</v>
      </c>
      <c r="K538" s="148"/>
      <c r="L538" s="148" t="n">
        <v>4100</v>
      </c>
      <c r="M538" s="148" t="n">
        <v>4100</v>
      </c>
      <c r="N538" s="148"/>
      <c r="O538" s="148" t="n">
        <v>4100</v>
      </c>
      <c r="P538" s="148"/>
      <c r="Q538" s="149"/>
    </row>
    <row r="539" customFormat="false" ht="15" hidden="false" customHeight="false" outlineLevel="0" collapsed="false">
      <c r="A539" s="145"/>
      <c r="B539" s="146" t="s">
        <v>1129</v>
      </c>
      <c r="C539" s="147" t="s">
        <v>666</v>
      </c>
      <c r="D539" s="147" t="s">
        <v>179</v>
      </c>
      <c r="E539" s="147" t="s">
        <v>1130</v>
      </c>
      <c r="F539" s="147" t="s">
        <v>539</v>
      </c>
      <c r="G539" s="147" t="s">
        <v>1131</v>
      </c>
      <c r="H539" s="148" t="n">
        <v>6781.210422</v>
      </c>
      <c r="I539" s="148"/>
      <c r="J539" s="148" t="n">
        <v>2100</v>
      </c>
      <c r="K539" s="148"/>
      <c r="L539" s="148" t="n">
        <v>2100</v>
      </c>
      <c r="M539" s="148" t="n">
        <v>2100</v>
      </c>
      <c r="N539" s="148"/>
      <c r="O539" s="148" t="n">
        <v>2100</v>
      </c>
      <c r="P539" s="148"/>
      <c r="Q539" s="149"/>
    </row>
    <row r="540" customFormat="false" ht="24" hidden="false" customHeight="false" outlineLevel="0" collapsed="false">
      <c r="A540" s="145"/>
      <c r="B540" s="146" t="s">
        <v>1132</v>
      </c>
      <c r="C540" s="147" t="s">
        <v>666</v>
      </c>
      <c r="D540" s="147" t="s">
        <v>179</v>
      </c>
      <c r="E540" s="147" t="s">
        <v>1133</v>
      </c>
      <c r="F540" s="147" t="s">
        <v>399</v>
      </c>
      <c r="G540" s="147" t="s">
        <v>1134</v>
      </c>
      <c r="H540" s="148" t="n">
        <v>4571.904367</v>
      </c>
      <c r="I540" s="148"/>
      <c r="J540" s="148" t="n">
        <v>2500</v>
      </c>
      <c r="K540" s="148"/>
      <c r="L540" s="148" t="n">
        <v>2500</v>
      </c>
      <c r="M540" s="148" t="n">
        <v>2500</v>
      </c>
      <c r="N540" s="148"/>
      <c r="O540" s="148" t="n">
        <v>2500</v>
      </c>
      <c r="P540" s="148"/>
      <c r="Q540" s="149"/>
    </row>
    <row r="541" customFormat="false" ht="24" hidden="false" customHeight="false" outlineLevel="0" collapsed="false">
      <c r="A541" s="145"/>
      <c r="B541" s="146" t="s">
        <v>1135</v>
      </c>
      <c r="C541" s="147" t="s">
        <v>666</v>
      </c>
      <c r="D541" s="147" t="s">
        <v>179</v>
      </c>
      <c r="E541" s="147" t="s">
        <v>1136</v>
      </c>
      <c r="F541" s="147" t="s">
        <v>399</v>
      </c>
      <c r="G541" s="147" t="s">
        <v>1137</v>
      </c>
      <c r="H541" s="148" t="n">
        <v>4099.559954</v>
      </c>
      <c r="I541" s="148"/>
      <c r="J541" s="148" t="n">
        <v>2200</v>
      </c>
      <c r="K541" s="148"/>
      <c r="L541" s="148" t="n">
        <v>2200</v>
      </c>
      <c r="M541" s="148" t="n">
        <v>2200</v>
      </c>
      <c r="N541" s="148"/>
      <c r="O541" s="148" t="n">
        <v>2200</v>
      </c>
      <c r="P541" s="148"/>
      <c r="Q541" s="149"/>
    </row>
    <row r="542" customFormat="false" ht="36" hidden="false" customHeight="false" outlineLevel="0" collapsed="false">
      <c r="A542" s="145"/>
      <c r="B542" s="146" t="s">
        <v>1138</v>
      </c>
      <c r="C542" s="147" t="s">
        <v>779</v>
      </c>
      <c r="D542" s="147" t="s">
        <v>179</v>
      </c>
      <c r="E542" s="147" t="s">
        <v>1139</v>
      </c>
      <c r="F542" s="147" t="s">
        <v>321</v>
      </c>
      <c r="G542" s="147" t="s">
        <v>1140</v>
      </c>
      <c r="H542" s="148" t="n">
        <v>11472.914063</v>
      </c>
      <c r="I542" s="148"/>
      <c r="J542" s="148" t="n">
        <v>1500</v>
      </c>
      <c r="K542" s="148"/>
      <c r="L542" s="148" t="n">
        <v>1500</v>
      </c>
      <c r="M542" s="148"/>
      <c r="N542" s="148"/>
      <c r="O542" s="148"/>
      <c r="P542" s="148"/>
      <c r="Q542" s="149" t="n">
        <v>1500</v>
      </c>
    </row>
    <row r="543" customFormat="false" ht="24" hidden="false" customHeight="false" outlineLevel="0" collapsed="false">
      <c r="A543" s="145"/>
      <c r="B543" s="146" t="s">
        <v>1141</v>
      </c>
      <c r="C543" s="147" t="s">
        <v>779</v>
      </c>
      <c r="D543" s="147" t="s">
        <v>179</v>
      </c>
      <c r="E543" s="147" t="s">
        <v>1142</v>
      </c>
      <c r="F543" s="147" t="s">
        <v>375</v>
      </c>
      <c r="G543" s="147" t="s">
        <v>1143</v>
      </c>
      <c r="H543" s="148" t="n">
        <v>11789.249603</v>
      </c>
      <c r="I543" s="148"/>
      <c r="J543" s="148" t="n">
        <v>1000</v>
      </c>
      <c r="K543" s="148"/>
      <c r="L543" s="148" t="n">
        <v>1000</v>
      </c>
      <c r="M543" s="148" t="n">
        <v>915.503</v>
      </c>
      <c r="N543" s="148"/>
      <c r="O543" s="148" t="n">
        <v>915.503</v>
      </c>
      <c r="P543" s="148"/>
      <c r="Q543" s="149" t="n">
        <v>84.497</v>
      </c>
    </row>
    <row r="544" customFormat="false" ht="24" hidden="false" customHeight="false" outlineLevel="0" collapsed="false">
      <c r="A544" s="145"/>
      <c r="B544" s="146" t="s">
        <v>1144</v>
      </c>
      <c r="C544" s="147" t="s">
        <v>779</v>
      </c>
      <c r="D544" s="147" t="s">
        <v>179</v>
      </c>
      <c r="E544" s="147" t="s">
        <v>1145</v>
      </c>
      <c r="F544" s="147" t="s">
        <v>321</v>
      </c>
      <c r="G544" s="147" t="s">
        <v>1146</v>
      </c>
      <c r="H544" s="148" t="n">
        <v>6800</v>
      </c>
      <c r="I544" s="148"/>
      <c r="J544" s="148" t="n">
        <v>60</v>
      </c>
      <c r="K544" s="148"/>
      <c r="L544" s="148" t="n">
        <v>60</v>
      </c>
      <c r="M544" s="148"/>
      <c r="N544" s="148"/>
      <c r="O544" s="148"/>
      <c r="P544" s="148"/>
      <c r="Q544" s="149" t="n">
        <v>60</v>
      </c>
    </row>
    <row r="545" customFormat="false" ht="24" hidden="false" customHeight="false" outlineLevel="0" collapsed="false">
      <c r="A545" s="145"/>
      <c r="B545" s="146" t="s">
        <v>1147</v>
      </c>
      <c r="C545" s="147" t="s">
        <v>585</v>
      </c>
      <c r="D545" s="147" t="s">
        <v>179</v>
      </c>
      <c r="E545" s="147" t="s">
        <v>1148</v>
      </c>
      <c r="F545" s="147" t="s">
        <v>372</v>
      </c>
      <c r="G545" s="147" t="s">
        <v>1149</v>
      </c>
      <c r="H545" s="148" t="n">
        <v>6155</v>
      </c>
      <c r="I545" s="148"/>
      <c r="J545" s="148" t="n">
        <v>3000</v>
      </c>
      <c r="K545" s="148"/>
      <c r="L545" s="148" t="n">
        <v>3000</v>
      </c>
      <c r="M545" s="148" t="n">
        <v>3000</v>
      </c>
      <c r="N545" s="148"/>
      <c r="O545" s="148" t="n">
        <v>3000</v>
      </c>
      <c r="P545" s="148"/>
      <c r="Q545" s="149"/>
    </row>
    <row r="546" customFormat="false" ht="15" hidden="false" customHeight="false" outlineLevel="0" collapsed="false">
      <c r="A546" s="145"/>
      <c r="B546" s="146" t="s">
        <v>891</v>
      </c>
      <c r="C546" s="147" t="s">
        <v>595</v>
      </c>
      <c r="D546" s="147" t="s">
        <v>179</v>
      </c>
      <c r="E546" s="147" t="s">
        <v>892</v>
      </c>
      <c r="F546" s="147" t="s">
        <v>539</v>
      </c>
      <c r="G546" s="147" t="s">
        <v>893</v>
      </c>
      <c r="H546" s="148" t="n">
        <v>11981.901065</v>
      </c>
      <c r="I546" s="148"/>
      <c r="J546" s="148" t="n">
        <v>4800</v>
      </c>
      <c r="K546" s="148"/>
      <c r="L546" s="148" t="n">
        <v>4800</v>
      </c>
      <c r="M546" s="148" t="n">
        <v>4800</v>
      </c>
      <c r="N546" s="148"/>
      <c r="O546" s="148" t="n">
        <v>4800</v>
      </c>
      <c r="P546" s="148"/>
      <c r="Q546" s="149"/>
    </row>
    <row r="547" customFormat="false" ht="15" hidden="false" customHeight="false" outlineLevel="0" collapsed="false">
      <c r="A547" s="140" t="s">
        <v>287</v>
      </c>
      <c r="B547" s="141" t="s">
        <v>284</v>
      </c>
      <c r="C547" s="142"/>
      <c r="D547" s="142"/>
      <c r="E547" s="142"/>
      <c r="F547" s="142"/>
      <c r="G547" s="142"/>
      <c r="H547" s="143"/>
      <c r="I547" s="143"/>
      <c r="J547" s="143" t="n">
        <v>622</v>
      </c>
      <c r="K547" s="143"/>
      <c r="L547" s="143" t="n">
        <v>622</v>
      </c>
      <c r="M547" s="143" t="n">
        <v>613.471481</v>
      </c>
      <c r="N547" s="143"/>
      <c r="O547" s="143" t="n">
        <v>613.471481</v>
      </c>
      <c r="P547" s="143"/>
      <c r="Q547" s="144" t="n">
        <v>8.528519</v>
      </c>
    </row>
    <row r="548" customFormat="false" ht="15" hidden="false" customHeight="false" outlineLevel="0" collapsed="false">
      <c r="A548" s="145"/>
      <c r="B548" s="146" t="s">
        <v>1150</v>
      </c>
      <c r="C548" s="147"/>
      <c r="D548" s="147"/>
      <c r="E548" s="147"/>
      <c r="F548" s="147"/>
      <c r="G548" s="147"/>
      <c r="H548" s="148"/>
      <c r="I548" s="148"/>
      <c r="J548" s="148" t="n">
        <v>219</v>
      </c>
      <c r="K548" s="148"/>
      <c r="L548" s="148" t="n">
        <v>219</v>
      </c>
      <c r="M548" s="148" t="n">
        <v>218.8556</v>
      </c>
      <c r="N548" s="148"/>
      <c r="O548" s="148" t="n">
        <v>218.8556</v>
      </c>
      <c r="P548" s="148"/>
      <c r="Q548" s="149" t="n">
        <v>0.1444</v>
      </c>
    </row>
    <row r="549" customFormat="false" ht="24" hidden="false" customHeight="false" outlineLevel="0" collapsed="false">
      <c r="A549" s="145"/>
      <c r="B549" s="146" t="s">
        <v>1151</v>
      </c>
      <c r="C549" s="147" t="s">
        <v>666</v>
      </c>
      <c r="D549" s="147" t="s">
        <v>179</v>
      </c>
      <c r="E549" s="147" t="s">
        <v>1152</v>
      </c>
      <c r="F549" s="147" t="s">
        <v>335</v>
      </c>
      <c r="G549" s="147" t="s">
        <v>1153</v>
      </c>
      <c r="H549" s="148" t="n">
        <v>759</v>
      </c>
      <c r="I549" s="148"/>
      <c r="J549" s="148" t="n">
        <v>219</v>
      </c>
      <c r="K549" s="148"/>
      <c r="L549" s="148" t="n">
        <v>219</v>
      </c>
      <c r="M549" s="148" t="n">
        <v>218.8556</v>
      </c>
      <c r="N549" s="148"/>
      <c r="O549" s="148" t="n">
        <v>218.8556</v>
      </c>
      <c r="P549" s="148"/>
      <c r="Q549" s="149" t="n">
        <v>0.1444</v>
      </c>
    </row>
    <row r="550" customFormat="false" ht="15" hidden="false" customHeight="false" outlineLevel="0" collapsed="false">
      <c r="A550" s="145"/>
      <c r="B550" s="146" t="s">
        <v>1154</v>
      </c>
      <c r="C550" s="147"/>
      <c r="D550" s="147"/>
      <c r="E550" s="147"/>
      <c r="F550" s="147"/>
      <c r="G550" s="147"/>
      <c r="H550" s="148"/>
      <c r="I550" s="148"/>
      <c r="J550" s="148" t="n">
        <v>403</v>
      </c>
      <c r="K550" s="148"/>
      <c r="L550" s="148" t="n">
        <v>403</v>
      </c>
      <c r="M550" s="148" t="n">
        <v>394.615881</v>
      </c>
      <c r="N550" s="148"/>
      <c r="O550" s="148" t="n">
        <v>394.615881</v>
      </c>
      <c r="P550" s="148"/>
      <c r="Q550" s="149" t="n">
        <v>8.384119</v>
      </c>
    </row>
    <row r="551" customFormat="false" ht="24" hidden="false" customHeight="false" outlineLevel="0" collapsed="false">
      <c r="A551" s="145"/>
      <c r="B551" s="146" t="s">
        <v>1155</v>
      </c>
      <c r="C551" s="147" t="s">
        <v>666</v>
      </c>
      <c r="D551" s="147" t="s">
        <v>179</v>
      </c>
      <c r="E551" s="147" t="s">
        <v>1156</v>
      </c>
      <c r="F551" s="147" t="s">
        <v>375</v>
      </c>
      <c r="G551" s="147" t="s">
        <v>1157</v>
      </c>
      <c r="H551" s="148" t="n">
        <v>1184.916397</v>
      </c>
      <c r="I551" s="148"/>
      <c r="J551" s="148" t="n">
        <v>285</v>
      </c>
      <c r="K551" s="148"/>
      <c r="L551" s="148" t="n">
        <v>285</v>
      </c>
      <c r="M551" s="148" t="n">
        <v>283.242178</v>
      </c>
      <c r="N551" s="148"/>
      <c r="O551" s="148" t="n">
        <v>283.242178</v>
      </c>
      <c r="P551" s="148"/>
      <c r="Q551" s="149" t="n">
        <v>1.757822</v>
      </c>
    </row>
    <row r="552" customFormat="false" ht="24" hidden="false" customHeight="false" outlineLevel="0" collapsed="false">
      <c r="A552" s="145"/>
      <c r="B552" s="146" t="s">
        <v>1158</v>
      </c>
      <c r="C552" s="147" t="s">
        <v>666</v>
      </c>
      <c r="D552" s="147" t="s">
        <v>179</v>
      </c>
      <c r="E552" s="147" t="s">
        <v>1159</v>
      </c>
      <c r="F552" s="147" t="s">
        <v>375</v>
      </c>
      <c r="G552" s="147" t="s">
        <v>1160</v>
      </c>
      <c r="H552" s="148" t="n">
        <v>455</v>
      </c>
      <c r="I552" s="148"/>
      <c r="J552" s="148" t="n">
        <v>118</v>
      </c>
      <c r="K552" s="148"/>
      <c r="L552" s="148" t="n">
        <v>118</v>
      </c>
      <c r="M552" s="148" t="n">
        <v>111.373703</v>
      </c>
      <c r="N552" s="148"/>
      <c r="O552" s="148" t="n">
        <v>111.373703</v>
      </c>
      <c r="P552" s="148"/>
      <c r="Q552" s="149" t="n">
        <v>6.626297</v>
      </c>
    </row>
    <row r="553" customFormat="false" ht="15" hidden="false" customHeight="false" outlineLevel="0" collapsed="false">
      <c r="A553" s="140" t="s">
        <v>227</v>
      </c>
      <c r="B553" s="141" t="s">
        <v>228</v>
      </c>
      <c r="C553" s="142"/>
      <c r="D553" s="142"/>
      <c r="E553" s="142"/>
      <c r="F553" s="142"/>
      <c r="G553" s="142"/>
      <c r="H553" s="143"/>
      <c r="I553" s="143"/>
      <c r="J553" s="143" t="n">
        <v>53557.307458</v>
      </c>
      <c r="K553" s="143" t="n">
        <v>2277.133638</v>
      </c>
      <c r="L553" s="143" t="n">
        <v>51280.17382</v>
      </c>
      <c r="M553" s="143" t="n">
        <v>22774.564268</v>
      </c>
      <c r="N553" s="143" t="n">
        <v>2125.982706</v>
      </c>
      <c r="O553" s="143" t="n">
        <v>20648.581562</v>
      </c>
      <c r="P553" s="143"/>
      <c r="Q553" s="144" t="n">
        <v>30782.74319</v>
      </c>
    </row>
    <row r="554" customFormat="false" ht="15" hidden="false" customHeight="false" outlineLevel="0" collapsed="false">
      <c r="A554" s="140" t="s">
        <v>70</v>
      </c>
      <c r="B554" s="141" t="s">
        <v>559</v>
      </c>
      <c r="C554" s="142"/>
      <c r="D554" s="142"/>
      <c r="E554" s="142"/>
      <c r="F554" s="142"/>
      <c r="G554" s="142"/>
      <c r="H554" s="143"/>
      <c r="I554" s="143"/>
      <c r="J554" s="143" t="n">
        <v>53557.307458</v>
      </c>
      <c r="K554" s="143" t="n">
        <v>2277.133638</v>
      </c>
      <c r="L554" s="143" t="n">
        <v>51280.17382</v>
      </c>
      <c r="M554" s="143" t="n">
        <v>22774.564268</v>
      </c>
      <c r="N554" s="143" t="n">
        <v>2125.982706</v>
      </c>
      <c r="O554" s="143" t="n">
        <v>20648.581562</v>
      </c>
      <c r="P554" s="143"/>
      <c r="Q554" s="144" t="n">
        <v>30782.74319</v>
      </c>
    </row>
    <row r="555" customFormat="false" ht="24" hidden="false" customHeight="false" outlineLevel="0" collapsed="false">
      <c r="A555" s="140" t="s">
        <v>287</v>
      </c>
      <c r="B555" s="141" t="s">
        <v>278</v>
      </c>
      <c r="C555" s="142"/>
      <c r="D555" s="142"/>
      <c r="E555" s="142"/>
      <c r="F555" s="142"/>
      <c r="G555" s="142"/>
      <c r="H555" s="143"/>
      <c r="I555" s="143"/>
      <c r="J555" s="143" t="n">
        <v>53557.307458</v>
      </c>
      <c r="K555" s="143" t="n">
        <v>2277.133638</v>
      </c>
      <c r="L555" s="143" t="n">
        <v>51280.17382</v>
      </c>
      <c r="M555" s="143" t="n">
        <v>22774.564268</v>
      </c>
      <c r="N555" s="143" t="n">
        <v>2125.982706</v>
      </c>
      <c r="O555" s="143" t="n">
        <v>20648.581562</v>
      </c>
      <c r="P555" s="143"/>
      <c r="Q555" s="144" t="n">
        <v>30782.74319</v>
      </c>
    </row>
    <row r="556" customFormat="false" ht="15" hidden="false" customHeight="false" outlineLevel="0" collapsed="false">
      <c r="A556" s="140" t="s">
        <v>277</v>
      </c>
      <c r="B556" s="141" t="s">
        <v>279</v>
      </c>
      <c r="C556" s="142"/>
      <c r="D556" s="142"/>
      <c r="E556" s="142"/>
      <c r="F556" s="142"/>
      <c r="G556" s="142"/>
      <c r="H556" s="143"/>
      <c r="I556" s="143"/>
      <c r="J556" s="143" t="n">
        <v>53557.307458</v>
      </c>
      <c r="K556" s="143" t="n">
        <v>2277.133638</v>
      </c>
      <c r="L556" s="143" t="n">
        <v>51280.17382</v>
      </c>
      <c r="M556" s="143" t="n">
        <v>22774.564268</v>
      </c>
      <c r="N556" s="143" t="n">
        <v>2125.982706</v>
      </c>
      <c r="O556" s="143" t="n">
        <v>20648.581562</v>
      </c>
      <c r="P556" s="143"/>
      <c r="Q556" s="144" t="n">
        <v>30782.74319</v>
      </c>
    </row>
    <row r="557" customFormat="false" ht="15" hidden="false" customHeight="false" outlineLevel="0" collapsed="false">
      <c r="A557" s="145"/>
      <c r="B557" s="146" t="s">
        <v>291</v>
      </c>
      <c r="C557" s="147"/>
      <c r="D557" s="147"/>
      <c r="E557" s="147"/>
      <c r="F557" s="147"/>
      <c r="G557" s="147"/>
      <c r="H557" s="148"/>
      <c r="I557" s="148"/>
      <c r="J557" s="148" t="n">
        <v>10169</v>
      </c>
      <c r="K557" s="148"/>
      <c r="L557" s="148" t="n">
        <v>10169</v>
      </c>
      <c r="M557" s="148" t="n">
        <v>8169.036301</v>
      </c>
      <c r="N557" s="148"/>
      <c r="O557" s="148" t="n">
        <v>8169.036301</v>
      </c>
      <c r="P557" s="148"/>
      <c r="Q557" s="149" t="n">
        <v>1999.963699</v>
      </c>
    </row>
    <row r="558" customFormat="false" ht="24" hidden="false" customHeight="false" outlineLevel="0" collapsed="false">
      <c r="A558" s="145"/>
      <c r="B558" s="146" t="s">
        <v>229</v>
      </c>
      <c r="C558" s="147" t="s">
        <v>292</v>
      </c>
      <c r="D558" s="147" t="s">
        <v>179</v>
      </c>
      <c r="E558" s="147" t="s">
        <v>560</v>
      </c>
      <c r="F558" s="147" t="s">
        <v>375</v>
      </c>
      <c r="G558" s="147" t="s">
        <v>561</v>
      </c>
      <c r="H558" s="148" t="n">
        <v>4398.309621</v>
      </c>
      <c r="I558" s="148"/>
      <c r="J558" s="148" t="n">
        <v>880</v>
      </c>
      <c r="K558" s="148"/>
      <c r="L558" s="148" t="n">
        <v>880</v>
      </c>
      <c r="M558" s="148" t="n">
        <v>780</v>
      </c>
      <c r="N558" s="148"/>
      <c r="O558" s="148" t="n">
        <v>780</v>
      </c>
      <c r="P558" s="148"/>
      <c r="Q558" s="149" t="n">
        <v>100</v>
      </c>
    </row>
    <row r="559" customFormat="false" ht="24" hidden="false" customHeight="false" outlineLevel="0" collapsed="false">
      <c r="A559" s="145"/>
      <c r="B559" s="146" t="s">
        <v>1161</v>
      </c>
      <c r="C559" s="147" t="s">
        <v>606</v>
      </c>
      <c r="D559" s="147" t="s">
        <v>179</v>
      </c>
      <c r="E559" s="147" t="s">
        <v>1162</v>
      </c>
      <c r="F559" s="147" t="s">
        <v>335</v>
      </c>
      <c r="G559" s="147" t="s">
        <v>1163</v>
      </c>
      <c r="H559" s="148" t="n">
        <v>3000</v>
      </c>
      <c r="I559" s="148"/>
      <c r="J559" s="148" t="n">
        <v>231</v>
      </c>
      <c r="K559" s="148"/>
      <c r="L559" s="148" t="n">
        <v>231</v>
      </c>
      <c r="M559" s="148" t="n">
        <v>231</v>
      </c>
      <c r="N559" s="148"/>
      <c r="O559" s="148" t="n">
        <v>231</v>
      </c>
      <c r="P559" s="148"/>
      <c r="Q559" s="149"/>
    </row>
    <row r="560" customFormat="false" ht="15" hidden="false" customHeight="false" outlineLevel="0" collapsed="false">
      <c r="A560" s="145"/>
      <c r="B560" s="146" t="s">
        <v>1164</v>
      </c>
      <c r="C560" s="147" t="s">
        <v>606</v>
      </c>
      <c r="D560" s="147" t="s">
        <v>179</v>
      </c>
      <c r="E560" s="147" t="s">
        <v>1165</v>
      </c>
      <c r="F560" s="147" t="s">
        <v>335</v>
      </c>
      <c r="G560" s="147" t="s">
        <v>1166</v>
      </c>
      <c r="H560" s="148" t="n">
        <v>22513</v>
      </c>
      <c r="I560" s="148"/>
      <c r="J560" s="148" t="n">
        <v>407</v>
      </c>
      <c r="K560" s="148"/>
      <c r="L560" s="148" t="n">
        <v>407</v>
      </c>
      <c r="M560" s="148" t="n">
        <v>407</v>
      </c>
      <c r="N560" s="148"/>
      <c r="O560" s="148" t="n">
        <v>407</v>
      </c>
      <c r="P560" s="148"/>
      <c r="Q560" s="149"/>
    </row>
    <row r="561" customFormat="false" ht="15" hidden="false" customHeight="false" outlineLevel="0" collapsed="false">
      <c r="A561" s="145"/>
      <c r="B561" s="146" t="s">
        <v>1167</v>
      </c>
      <c r="C561" s="147" t="s">
        <v>606</v>
      </c>
      <c r="D561" s="147" t="s">
        <v>179</v>
      </c>
      <c r="E561" s="147" t="s">
        <v>1168</v>
      </c>
      <c r="F561" s="147" t="s">
        <v>335</v>
      </c>
      <c r="G561" s="147" t="s">
        <v>1169</v>
      </c>
      <c r="H561" s="148" t="n">
        <v>14500</v>
      </c>
      <c r="I561" s="148"/>
      <c r="J561" s="148" t="n">
        <v>250</v>
      </c>
      <c r="K561" s="148"/>
      <c r="L561" s="148" t="n">
        <v>250</v>
      </c>
      <c r="M561" s="148" t="n">
        <v>0.440787</v>
      </c>
      <c r="N561" s="148"/>
      <c r="O561" s="148" t="n">
        <v>0.440787</v>
      </c>
      <c r="P561" s="148"/>
      <c r="Q561" s="149" t="n">
        <v>249.559213</v>
      </c>
    </row>
    <row r="562" customFormat="false" ht="15" hidden="false" customHeight="false" outlineLevel="0" collapsed="false">
      <c r="A562" s="145"/>
      <c r="B562" s="146" t="s">
        <v>1170</v>
      </c>
      <c r="C562" s="147" t="s">
        <v>606</v>
      </c>
      <c r="D562" s="147" t="s">
        <v>179</v>
      </c>
      <c r="E562" s="147" t="s">
        <v>1171</v>
      </c>
      <c r="F562" s="147" t="s">
        <v>335</v>
      </c>
      <c r="G562" s="147" t="s">
        <v>1172</v>
      </c>
      <c r="H562" s="148" t="n">
        <v>10235</v>
      </c>
      <c r="I562" s="148"/>
      <c r="J562" s="148" t="n">
        <v>172</v>
      </c>
      <c r="K562" s="148"/>
      <c r="L562" s="148" t="n">
        <v>172</v>
      </c>
      <c r="M562" s="148"/>
      <c r="N562" s="148"/>
      <c r="O562" s="148"/>
      <c r="P562" s="148"/>
      <c r="Q562" s="149" t="n">
        <v>172</v>
      </c>
    </row>
    <row r="563" customFormat="false" ht="15" hidden="false" customHeight="false" outlineLevel="0" collapsed="false">
      <c r="A563" s="145"/>
      <c r="B563" s="146" t="s">
        <v>1173</v>
      </c>
      <c r="C563" s="147" t="s">
        <v>606</v>
      </c>
      <c r="D563" s="147" t="s">
        <v>179</v>
      </c>
      <c r="E563" s="147" t="s">
        <v>1174</v>
      </c>
      <c r="F563" s="147" t="s">
        <v>335</v>
      </c>
      <c r="G563" s="147" t="s">
        <v>1175</v>
      </c>
      <c r="H563" s="148" t="n">
        <v>21863</v>
      </c>
      <c r="I563" s="148"/>
      <c r="J563" s="148" t="n">
        <v>381</v>
      </c>
      <c r="K563" s="148"/>
      <c r="L563" s="148" t="n">
        <v>381</v>
      </c>
      <c r="M563" s="148" t="n">
        <v>48.013</v>
      </c>
      <c r="N563" s="148"/>
      <c r="O563" s="148" t="n">
        <v>48.013</v>
      </c>
      <c r="P563" s="148"/>
      <c r="Q563" s="149" t="n">
        <v>332.987</v>
      </c>
    </row>
    <row r="564" customFormat="false" ht="15" hidden="false" customHeight="false" outlineLevel="0" collapsed="false">
      <c r="A564" s="145"/>
      <c r="B564" s="146" t="s">
        <v>1176</v>
      </c>
      <c r="C564" s="147" t="s">
        <v>606</v>
      </c>
      <c r="D564" s="147" t="s">
        <v>179</v>
      </c>
      <c r="E564" s="147" t="s">
        <v>1177</v>
      </c>
      <c r="F564" s="147" t="s">
        <v>335</v>
      </c>
      <c r="G564" s="147" t="s">
        <v>1178</v>
      </c>
      <c r="H564" s="148" t="n">
        <v>10250</v>
      </c>
      <c r="I564" s="148"/>
      <c r="J564" s="148" t="n">
        <v>100</v>
      </c>
      <c r="K564" s="148"/>
      <c r="L564" s="148" t="n">
        <v>100</v>
      </c>
      <c r="M564" s="148" t="n">
        <v>100</v>
      </c>
      <c r="N564" s="148"/>
      <c r="O564" s="148" t="n">
        <v>100</v>
      </c>
      <c r="P564" s="148"/>
      <c r="Q564" s="149"/>
    </row>
    <row r="565" customFormat="false" ht="15" hidden="false" customHeight="false" outlineLevel="0" collapsed="false">
      <c r="A565" s="145"/>
      <c r="B565" s="146" t="s">
        <v>1179</v>
      </c>
      <c r="C565" s="147" t="s">
        <v>606</v>
      </c>
      <c r="D565" s="147" t="s">
        <v>179</v>
      </c>
      <c r="E565" s="147" t="s">
        <v>1180</v>
      </c>
      <c r="F565" s="147" t="s">
        <v>335</v>
      </c>
      <c r="G565" s="147" t="s">
        <v>1181</v>
      </c>
      <c r="H565" s="148" t="n">
        <v>14997</v>
      </c>
      <c r="I565" s="148"/>
      <c r="J565" s="148" t="n">
        <v>209</v>
      </c>
      <c r="K565" s="148"/>
      <c r="L565" s="148" t="n">
        <v>209</v>
      </c>
      <c r="M565" s="148"/>
      <c r="N565" s="148"/>
      <c r="O565" s="148"/>
      <c r="P565" s="148"/>
      <c r="Q565" s="149" t="n">
        <v>209</v>
      </c>
    </row>
    <row r="566" customFormat="false" ht="24" hidden="false" customHeight="false" outlineLevel="0" collapsed="false">
      <c r="A566" s="145"/>
      <c r="B566" s="146" t="s">
        <v>1182</v>
      </c>
      <c r="C566" s="147" t="s">
        <v>598</v>
      </c>
      <c r="D566" s="147" t="s">
        <v>179</v>
      </c>
      <c r="E566" s="147" t="s">
        <v>1183</v>
      </c>
      <c r="F566" s="147" t="s">
        <v>335</v>
      </c>
      <c r="G566" s="147" t="s">
        <v>1184</v>
      </c>
      <c r="H566" s="148" t="n">
        <v>2695</v>
      </c>
      <c r="I566" s="148"/>
      <c r="J566" s="148" t="n">
        <v>70</v>
      </c>
      <c r="K566" s="148"/>
      <c r="L566" s="148" t="n">
        <v>70</v>
      </c>
      <c r="M566" s="148"/>
      <c r="N566" s="148"/>
      <c r="O566" s="148"/>
      <c r="P566" s="148"/>
      <c r="Q566" s="149" t="n">
        <v>70</v>
      </c>
    </row>
    <row r="567" customFormat="false" ht="24" hidden="false" customHeight="false" outlineLevel="0" collapsed="false">
      <c r="A567" s="145"/>
      <c r="B567" s="146" t="s">
        <v>1185</v>
      </c>
      <c r="C567" s="147" t="s">
        <v>598</v>
      </c>
      <c r="D567" s="147" t="s">
        <v>179</v>
      </c>
      <c r="E567" s="147" t="s">
        <v>1186</v>
      </c>
      <c r="F567" s="147" t="s">
        <v>335</v>
      </c>
      <c r="G567" s="147" t="s">
        <v>1187</v>
      </c>
      <c r="H567" s="148" t="n">
        <v>4980</v>
      </c>
      <c r="I567" s="148"/>
      <c r="J567" s="148" t="n">
        <v>700</v>
      </c>
      <c r="K567" s="148"/>
      <c r="L567" s="148" t="n">
        <v>700</v>
      </c>
      <c r="M567" s="148" t="n">
        <v>677.258914</v>
      </c>
      <c r="N567" s="148"/>
      <c r="O567" s="148" t="n">
        <v>677.258914</v>
      </c>
      <c r="P567" s="148"/>
      <c r="Q567" s="149" t="n">
        <v>22.741086</v>
      </c>
    </row>
    <row r="568" customFormat="false" ht="15" hidden="false" customHeight="false" outlineLevel="0" collapsed="false">
      <c r="A568" s="145"/>
      <c r="B568" s="146" t="s">
        <v>1188</v>
      </c>
      <c r="C568" s="147" t="s">
        <v>666</v>
      </c>
      <c r="D568" s="147" t="s">
        <v>179</v>
      </c>
      <c r="E568" s="147" t="s">
        <v>1189</v>
      </c>
      <c r="F568" s="147" t="s">
        <v>335</v>
      </c>
      <c r="G568" s="147" t="s">
        <v>1190</v>
      </c>
      <c r="H568" s="148" t="n">
        <v>2329.866478</v>
      </c>
      <c r="I568" s="148"/>
      <c r="J568" s="148" t="n">
        <v>180</v>
      </c>
      <c r="K568" s="148"/>
      <c r="L568" s="148" t="n">
        <v>180</v>
      </c>
      <c r="M568" s="148" t="n">
        <v>180</v>
      </c>
      <c r="N568" s="148"/>
      <c r="O568" s="148" t="n">
        <v>180</v>
      </c>
      <c r="P568" s="148"/>
      <c r="Q568" s="149"/>
    </row>
    <row r="569" customFormat="false" ht="24" hidden="false" customHeight="false" outlineLevel="0" collapsed="false">
      <c r="A569" s="145"/>
      <c r="B569" s="146" t="s">
        <v>1191</v>
      </c>
      <c r="C569" s="147" t="s">
        <v>666</v>
      </c>
      <c r="D569" s="147" t="s">
        <v>179</v>
      </c>
      <c r="E569" s="147" t="s">
        <v>1192</v>
      </c>
      <c r="F569" s="147" t="s">
        <v>335</v>
      </c>
      <c r="G569" s="147" t="s">
        <v>1193</v>
      </c>
      <c r="H569" s="148" t="n">
        <v>2241.386088</v>
      </c>
      <c r="I569" s="148"/>
      <c r="J569" s="148" t="n">
        <v>180</v>
      </c>
      <c r="K569" s="148"/>
      <c r="L569" s="148" t="n">
        <v>180</v>
      </c>
      <c r="M569" s="148" t="n">
        <v>180</v>
      </c>
      <c r="N569" s="148"/>
      <c r="O569" s="148" t="n">
        <v>180</v>
      </c>
      <c r="P569" s="148"/>
      <c r="Q569" s="149"/>
    </row>
    <row r="570" customFormat="false" ht="15" hidden="false" customHeight="false" outlineLevel="0" collapsed="false">
      <c r="A570" s="145"/>
      <c r="B570" s="146" t="s">
        <v>1194</v>
      </c>
      <c r="C570" s="147" t="s">
        <v>666</v>
      </c>
      <c r="D570" s="147" t="s">
        <v>179</v>
      </c>
      <c r="E570" s="147" t="s">
        <v>1195</v>
      </c>
      <c r="F570" s="147" t="s">
        <v>761</v>
      </c>
      <c r="G570" s="147" t="s">
        <v>1196</v>
      </c>
      <c r="H570" s="148" t="n">
        <v>2243</v>
      </c>
      <c r="I570" s="148"/>
      <c r="J570" s="148" t="n">
        <v>180</v>
      </c>
      <c r="K570" s="148"/>
      <c r="L570" s="148" t="n">
        <v>180</v>
      </c>
      <c r="M570" s="148" t="n">
        <v>180</v>
      </c>
      <c r="N570" s="148"/>
      <c r="O570" s="148" t="n">
        <v>180</v>
      </c>
      <c r="P570" s="148"/>
      <c r="Q570" s="149"/>
    </row>
    <row r="571" customFormat="false" ht="15" hidden="false" customHeight="false" outlineLevel="0" collapsed="false">
      <c r="A571" s="145"/>
      <c r="B571" s="146" t="s">
        <v>1197</v>
      </c>
      <c r="C571" s="147" t="s">
        <v>666</v>
      </c>
      <c r="D571" s="147" t="s">
        <v>179</v>
      </c>
      <c r="E571" s="147" t="s">
        <v>1198</v>
      </c>
      <c r="F571" s="147" t="s">
        <v>335</v>
      </c>
      <c r="G571" s="147" t="s">
        <v>1199</v>
      </c>
      <c r="H571" s="148" t="n">
        <v>2354.685929</v>
      </c>
      <c r="I571" s="148"/>
      <c r="J571" s="148" t="n">
        <v>180</v>
      </c>
      <c r="K571" s="148"/>
      <c r="L571" s="148" t="n">
        <v>180</v>
      </c>
      <c r="M571" s="148" t="n">
        <v>180</v>
      </c>
      <c r="N571" s="148"/>
      <c r="O571" s="148" t="n">
        <v>180</v>
      </c>
      <c r="P571" s="148"/>
      <c r="Q571" s="149"/>
    </row>
    <row r="572" customFormat="false" ht="24" hidden="false" customHeight="false" outlineLevel="0" collapsed="false">
      <c r="A572" s="145"/>
      <c r="B572" s="146" t="s">
        <v>1200</v>
      </c>
      <c r="C572" s="147" t="s">
        <v>779</v>
      </c>
      <c r="D572" s="147" t="s">
        <v>179</v>
      </c>
      <c r="E572" s="147" t="s">
        <v>1201</v>
      </c>
      <c r="F572" s="147" t="s">
        <v>321</v>
      </c>
      <c r="G572" s="147" t="s">
        <v>1202</v>
      </c>
      <c r="H572" s="148" t="n">
        <v>3500</v>
      </c>
      <c r="I572" s="148"/>
      <c r="J572" s="148" t="n">
        <v>400</v>
      </c>
      <c r="K572" s="148"/>
      <c r="L572" s="148" t="n">
        <v>400</v>
      </c>
      <c r="M572" s="148" t="n">
        <v>400</v>
      </c>
      <c r="N572" s="148"/>
      <c r="O572" s="148" t="n">
        <v>400</v>
      </c>
      <c r="P572" s="148"/>
      <c r="Q572" s="149"/>
    </row>
    <row r="573" customFormat="false" ht="24" hidden="false" customHeight="false" outlineLevel="0" collapsed="false">
      <c r="A573" s="145"/>
      <c r="B573" s="146" t="s">
        <v>1203</v>
      </c>
      <c r="C573" s="147" t="s">
        <v>779</v>
      </c>
      <c r="D573" s="147" t="s">
        <v>179</v>
      </c>
      <c r="E573" s="147" t="s">
        <v>1204</v>
      </c>
      <c r="F573" s="147" t="s">
        <v>321</v>
      </c>
      <c r="G573" s="147" t="s">
        <v>1205</v>
      </c>
      <c r="H573" s="148" t="n">
        <v>3361.282838</v>
      </c>
      <c r="I573" s="148"/>
      <c r="J573" s="148" t="n">
        <v>650</v>
      </c>
      <c r="K573" s="148"/>
      <c r="L573" s="148" t="n">
        <v>650</v>
      </c>
      <c r="M573" s="148" t="n">
        <v>48.445</v>
      </c>
      <c r="N573" s="148"/>
      <c r="O573" s="148" t="n">
        <v>48.445</v>
      </c>
      <c r="P573" s="148"/>
      <c r="Q573" s="149" t="n">
        <v>601.555</v>
      </c>
    </row>
    <row r="574" customFormat="false" ht="24" hidden="false" customHeight="false" outlineLevel="0" collapsed="false">
      <c r="A574" s="145"/>
      <c r="B574" s="146" t="s">
        <v>1206</v>
      </c>
      <c r="C574" s="147" t="s">
        <v>779</v>
      </c>
      <c r="D574" s="147" t="s">
        <v>179</v>
      </c>
      <c r="E574" s="147" t="s">
        <v>1207</v>
      </c>
      <c r="F574" s="147" t="s">
        <v>321</v>
      </c>
      <c r="G574" s="147" t="s">
        <v>1208</v>
      </c>
      <c r="H574" s="148" t="n">
        <v>3510</v>
      </c>
      <c r="I574" s="148"/>
      <c r="J574" s="148" t="n">
        <v>150</v>
      </c>
      <c r="K574" s="148"/>
      <c r="L574" s="148" t="n">
        <v>150</v>
      </c>
      <c r="M574" s="148" t="n">
        <v>150</v>
      </c>
      <c r="N574" s="148"/>
      <c r="O574" s="148" t="n">
        <v>150</v>
      </c>
      <c r="P574" s="148"/>
      <c r="Q574" s="149"/>
    </row>
    <row r="575" customFormat="false" ht="24" hidden="false" customHeight="false" outlineLevel="0" collapsed="false">
      <c r="A575" s="145"/>
      <c r="B575" s="146" t="s">
        <v>1209</v>
      </c>
      <c r="C575" s="147" t="s">
        <v>779</v>
      </c>
      <c r="D575" s="147" t="s">
        <v>179</v>
      </c>
      <c r="E575" s="147" t="s">
        <v>1210</v>
      </c>
      <c r="F575" s="147" t="s">
        <v>321</v>
      </c>
      <c r="G575" s="147" t="s">
        <v>1211</v>
      </c>
      <c r="H575" s="148" t="n">
        <v>4997</v>
      </c>
      <c r="I575" s="148"/>
      <c r="J575" s="148" t="n">
        <v>500</v>
      </c>
      <c r="K575" s="148"/>
      <c r="L575" s="148" t="n">
        <v>500</v>
      </c>
      <c r="M575" s="148" t="n">
        <v>500</v>
      </c>
      <c r="N575" s="148"/>
      <c r="O575" s="148" t="n">
        <v>500</v>
      </c>
      <c r="P575" s="148"/>
      <c r="Q575" s="149"/>
    </row>
    <row r="576" customFormat="false" ht="24" hidden="false" customHeight="false" outlineLevel="0" collapsed="false">
      <c r="A576" s="145"/>
      <c r="B576" s="146" t="s">
        <v>1212</v>
      </c>
      <c r="C576" s="147" t="s">
        <v>779</v>
      </c>
      <c r="D576" s="147" t="s">
        <v>179</v>
      </c>
      <c r="E576" s="147" t="s">
        <v>1213</v>
      </c>
      <c r="F576" s="147" t="s">
        <v>321</v>
      </c>
      <c r="G576" s="147" t="s">
        <v>1214</v>
      </c>
      <c r="H576" s="148" t="n">
        <v>3640</v>
      </c>
      <c r="I576" s="148"/>
      <c r="J576" s="148" t="n">
        <v>1000</v>
      </c>
      <c r="K576" s="148"/>
      <c r="L576" s="148" t="n">
        <v>1000</v>
      </c>
      <c r="M576" s="148" t="n">
        <v>1000</v>
      </c>
      <c r="N576" s="148"/>
      <c r="O576" s="148" t="n">
        <v>1000</v>
      </c>
      <c r="P576" s="148"/>
      <c r="Q576" s="149"/>
    </row>
    <row r="577" customFormat="false" ht="24" hidden="false" customHeight="false" outlineLevel="0" collapsed="false">
      <c r="A577" s="145"/>
      <c r="B577" s="146" t="s">
        <v>1215</v>
      </c>
      <c r="C577" s="147" t="s">
        <v>779</v>
      </c>
      <c r="D577" s="147" t="s">
        <v>179</v>
      </c>
      <c r="E577" s="147" t="s">
        <v>1216</v>
      </c>
      <c r="F577" s="147" t="s">
        <v>321</v>
      </c>
      <c r="G577" s="147" t="s">
        <v>1217</v>
      </c>
      <c r="H577" s="148" t="n">
        <v>3500</v>
      </c>
      <c r="I577" s="148"/>
      <c r="J577" s="148" t="n">
        <v>450</v>
      </c>
      <c r="K577" s="148"/>
      <c r="L577" s="148" t="n">
        <v>450</v>
      </c>
      <c r="M577" s="148" t="n">
        <v>450</v>
      </c>
      <c r="N577" s="148"/>
      <c r="O577" s="148" t="n">
        <v>450</v>
      </c>
      <c r="P577" s="148"/>
      <c r="Q577" s="149"/>
    </row>
    <row r="578" customFormat="false" ht="24" hidden="false" customHeight="false" outlineLevel="0" collapsed="false">
      <c r="A578" s="145"/>
      <c r="B578" s="146" t="s">
        <v>1218</v>
      </c>
      <c r="C578" s="147" t="s">
        <v>779</v>
      </c>
      <c r="D578" s="147" t="s">
        <v>179</v>
      </c>
      <c r="E578" s="147" t="s">
        <v>1219</v>
      </c>
      <c r="F578" s="147" t="s">
        <v>321</v>
      </c>
      <c r="G578" s="147" t="s">
        <v>1220</v>
      </c>
      <c r="H578" s="148" t="n">
        <v>4999.99361</v>
      </c>
      <c r="I578" s="148"/>
      <c r="J578" s="148" t="n">
        <v>500</v>
      </c>
      <c r="K578" s="148"/>
      <c r="L578" s="148" t="n">
        <v>500</v>
      </c>
      <c r="M578" s="148" t="n">
        <v>500</v>
      </c>
      <c r="N578" s="148"/>
      <c r="O578" s="148" t="n">
        <v>500</v>
      </c>
      <c r="P578" s="148"/>
      <c r="Q578" s="149"/>
    </row>
    <row r="579" customFormat="false" ht="36" hidden="false" customHeight="false" outlineLevel="0" collapsed="false">
      <c r="A579" s="145"/>
      <c r="B579" s="146" t="s">
        <v>1221</v>
      </c>
      <c r="C579" s="147" t="s">
        <v>779</v>
      </c>
      <c r="D579" s="147" t="s">
        <v>179</v>
      </c>
      <c r="E579" s="147" t="s">
        <v>1222</v>
      </c>
      <c r="F579" s="147" t="s">
        <v>539</v>
      </c>
      <c r="G579" s="147" t="s">
        <v>1223</v>
      </c>
      <c r="H579" s="148" t="n">
        <v>850</v>
      </c>
      <c r="I579" s="148"/>
      <c r="J579" s="148" t="n">
        <v>479</v>
      </c>
      <c r="K579" s="148"/>
      <c r="L579" s="148" t="n">
        <v>479</v>
      </c>
      <c r="M579" s="148" t="n">
        <v>475.8786</v>
      </c>
      <c r="N579" s="148"/>
      <c r="O579" s="148" t="n">
        <v>475.8786</v>
      </c>
      <c r="P579" s="148"/>
      <c r="Q579" s="149" t="n">
        <v>3.1214</v>
      </c>
    </row>
    <row r="580" customFormat="false" ht="15" hidden="false" customHeight="false" outlineLevel="0" collapsed="false">
      <c r="A580" s="145"/>
      <c r="B580" s="146" t="s">
        <v>1224</v>
      </c>
      <c r="C580" s="147" t="s">
        <v>779</v>
      </c>
      <c r="D580" s="147" t="s">
        <v>179</v>
      </c>
      <c r="E580" s="147" t="s">
        <v>1225</v>
      </c>
      <c r="F580" s="147" t="s">
        <v>321</v>
      </c>
      <c r="G580" s="147" t="s">
        <v>1226</v>
      </c>
      <c r="H580" s="148" t="n">
        <v>3500</v>
      </c>
      <c r="I580" s="148"/>
      <c r="J580" s="148" t="n">
        <v>350</v>
      </c>
      <c r="K580" s="148"/>
      <c r="L580" s="148" t="n">
        <v>350</v>
      </c>
      <c r="M580" s="148" t="n">
        <v>350</v>
      </c>
      <c r="N580" s="148"/>
      <c r="O580" s="148" t="n">
        <v>350</v>
      </c>
      <c r="P580" s="148"/>
      <c r="Q580" s="149"/>
    </row>
    <row r="581" customFormat="false" ht="15" hidden="false" customHeight="false" outlineLevel="0" collapsed="false">
      <c r="A581" s="145"/>
      <c r="B581" s="146" t="s">
        <v>1227</v>
      </c>
      <c r="C581" s="147" t="s">
        <v>779</v>
      </c>
      <c r="D581" s="147" t="s">
        <v>179</v>
      </c>
      <c r="E581" s="147" t="s">
        <v>1228</v>
      </c>
      <c r="F581" s="147" t="s">
        <v>321</v>
      </c>
      <c r="G581" s="147" t="s">
        <v>1229</v>
      </c>
      <c r="H581" s="148" t="n">
        <v>3500</v>
      </c>
      <c r="I581" s="148"/>
      <c r="J581" s="148" t="n">
        <v>700</v>
      </c>
      <c r="K581" s="148"/>
      <c r="L581" s="148" t="n">
        <v>700</v>
      </c>
      <c r="M581" s="148" t="n">
        <v>650</v>
      </c>
      <c r="N581" s="148"/>
      <c r="O581" s="148" t="n">
        <v>650</v>
      </c>
      <c r="P581" s="148"/>
      <c r="Q581" s="149" t="n">
        <v>50</v>
      </c>
    </row>
    <row r="582" customFormat="false" ht="36" hidden="false" customHeight="false" outlineLevel="0" collapsed="false">
      <c r="A582" s="145"/>
      <c r="B582" s="146" t="s">
        <v>1230</v>
      </c>
      <c r="C582" s="147" t="s">
        <v>585</v>
      </c>
      <c r="D582" s="147" t="s">
        <v>179</v>
      </c>
      <c r="E582" s="147" t="s">
        <v>1231</v>
      </c>
      <c r="F582" s="147" t="s">
        <v>321</v>
      </c>
      <c r="G582" s="147" t="s">
        <v>1232</v>
      </c>
      <c r="H582" s="148" t="n">
        <v>850</v>
      </c>
      <c r="I582" s="148"/>
      <c r="J582" s="148" t="n">
        <v>370</v>
      </c>
      <c r="K582" s="148"/>
      <c r="L582" s="148" t="n">
        <v>370</v>
      </c>
      <c r="M582" s="148" t="n">
        <v>181</v>
      </c>
      <c r="N582" s="148"/>
      <c r="O582" s="148" t="n">
        <v>181</v>
      </c>
      <c r="P582" s="148"/>
      <c r="Q582" s="149" t="n">
        <v>189</v>
      </c>
    </row>
    <row r="583" customFormat="false" ht="24" hidden="false" customHeight="false" outlineLevel="0" collapsed="false">
      <c r="A583" s="145"/>
      <c r="B583" s="146" t="s">
        <v>1233</v>
      </c>
      <c r="C583" s="147" t="s">
        <v>595</v>
      </c>
      <c r="D583" s="147" t="s">
        <v>179</v>
      </c>
      <c r="E583" s="147" t="s">
        <v>1234</v>
      </c>
      <c r="F583" s="147" t="s">
        <v>331</v>
      </c>
      <c r="G583" s="147" t="s">
        <v>1235</v>
      </c>
      <c r="H583" s="148" t="n">
        <v>1559.14481</v>
      </c>
      <c r="I583" s="148"/>
      <c r="J583" s="148" t="n">
        <v>500</v>
      </c>
      <c r="K583" s="148"/>
      <c r="L583" s="148" t="n">
        <v>500</v>
      </c>
      <c r="M583" s="148" t="n">
        <v>500</v>
      </c>
      <c r="N583" s="148"/>
      <c r="O583" s="148" t="n">
        <v>500</v>
      </c>
      <c r="P583" s="148"/>
      <c r="Q583" s="149"/>
    </row>
    <row r="584" customFormat="false" ht="24" hidden="false" customHeight="false" outlineLevel="0" collapsed="false">
      <c r="A584" s="145"/>
      <c r="B584" s="146" t="s">
        <v>323</v>
      </c>
      <c r="C584" s="147"/>
      <c r="D584" s="147"/>
      <c r="E584" s="147"/>
      <c r="F584" s="147"/>
      <c r="G584" s="147"/>
      <c r="H584" s="148"/>
      <c r="I584" s="148"/>
      <c r="J584" s="148" t="n">
        <v>35698.307458</v>
      </c>
      <c r="K584" s="148" t="n">
        <v>1477.133638</v>
      </c>
      <c r="L584" s="148" t="n">
        <v>34221.17382</v>
      </c>
      <c r="M584" s="148" t="n">
        <v>10099.266251</v>
      </c>
      <c r="N584" s="148" t="n">
        <v>1325.982706</v>
      </c>
      <c r="O584" s="148" t="n">
        <v>8773.283545</v>
      </c>
      <c r="P584" s="148"/>
      <c r="Q584" s="149" t="n">
        <v>25599.041207</v>
      </c>
    </row>
    <row r="585" customFormat="false" ht="15" hidden="false" customHeight="false" outlineLevel="0" collapsed="false">
      <c r="A585" s="145"/>
      <c r="B585" s="146" t="s">
        <v>230</v>
      </c>
      <c r="C585" s="147" t="s">
        <v>292</v>
      </c>
      <c r="D585" s="147" t="s">
        <v>179</v>
      </c>
      <c r="E585" s="147" t="s">
        <v>562</v>
      </c>
      <c r="F585" s="147" t="s">
        <v>539</v>
      </c>
      <c r="G585" s="147" t="s">
        <v>563</v>
      </c>
      <c r="H585" s="148" t="n">
        <v>1035.715604</v>
      </c>
      <c r="I585" s="148"/>
      <c r="J585" s="148" t="n">
        <v>1.233633</v>
      </c>
      <c r="K585" s="148" t="n">
        <v>1.233633</v>
      </c>
      <c r="L585" s="148"/>
      <c r="M585" s="148"/>
      <c r="N585" s="148"/>
      <c r="O585" s="148"/>
      <c r="P585" s="148"/>
      <c r="Q585" s="149" t="n">
        <v>1.233633</v>
      </c>
    </row>
    <row r="586" customFormat="false" ht="15" hidden="false" customHeight="false" outlineLevel="0" collapsed="false">
      <c r="A586" s="145"/>
      <c r="B586" s="146" t="s">
        <v>231</v>
      </c>
      <c r="C586" s="147" t="s">
        <v>292</v>
      </c>
      <c r="D586" s="147" t="s">
        <v>179</v>
      </c>
      <c r="E586" s="147" t="s">
        <v>564</v>
      </c>
      <c r="F586" s="147" t="s">
        <v>539</v>
      </c>
      <c r="G586" s="147" t="s">
        <v>565</v>
      </c>
      <c r="H586" s="148" t="n">
        <v>362.688222</v>
      </c>
      <c r="I586" s="148"/>
      <c r="J586" s="148" t="n">
        <v>2.065454</v>
      </c>
      <c r="K586" s="148" t="n">
        <v>2.065454</v>
      </c>
      <c r="L586" s="148"/>
      <c r="M586" s="148"/>
      <c r="N586" s="148"/>
      <c r="O586" s="148"/>
      <c r="P586" s="148"/>
      <c r="Q586" s="149" t="n">
        <v>2.065454</v>
      </c>
    </row>
    <row r="587" customFormat="false" ht="15" hidden="false" customHeight="false" outlineLevel="0" collapsed="false">
      <c r="A587" s="145"/>
      <c r="B587" s="146" t="s">
        <v>232</v>
      </c>
      <c r="C587" s="147" t="s">
        <v>292</v>
      </c>
      <c r="D587" s="147" t="s">
        <v>179</v>
      </c>
      <c r="E587" s="147" t="s">
        <v>566</v>
      </c>
      <c r="F587" s="147" t="s">
        <v>539</v>
      </c>
      <c r="G587" s="147" t="s">
        <v>567</v>
      </c>
      <c r="H587" s="148" t="n">
        <v>665.764332</v>
      </c>
      <c r="I587" s="148"/>
      <c r="J587" s="148" t="n">
        <v>4.369428</v>
      </c>
      <c r="K587" s="148" t="n">
        <v>4.369428</v>
      </c>
      <c r="L587" s="148"/>
      <c r="M587" s="148"/>
      <c r="N587" s="148"/>
      <c r="O587" s="148"/>
      <c r="P587" s="148"/>
      <c r="Q587" s="149" t="n">
        <v>4.369428</v>
      </c>
    </row>
    <row r="588" customFormat="false" ht="15" hidden="false" customHeight="false" outlineLevel="0" collapsed="false">
      <c r="A588" s="145"/>
      <c r="B588" s="146" t="s">
        <v>233</v>
      </c>
      <c r="C588" s="147" t="s">
        <v>292</v>
      </c>
      <c r="D588" s="147" t="s">
        <v>179</v>
      </c>
      <c r="E588" s="147" t="s">
        <v>568</v>
      </c>
      <c r="F588" s="147" t="s">
        <v>539</v>
      </c>
      <c r="G588" s="147" t="s">
        <v>569</v>
      </c>
      <c r="H588" s="148" t="n">
        <v>343.428237</v>
      </c>
      <c r="I588" s="148"/>
      <c r="J588" s="148" t="n">
        <v>2.331485</v>
      </c>
      <c r="K588" s="148" t="n">
        <v>2.331485</v>
      </c>
      <c r="L588" s="148"/>
      <c r="M588" s="148"/>
      <c r="N588" s="148"/>
      <c r="O588" s="148"/>
      <c r="P588" s="148"/>
      <c r="Q588" s="149" t="n">
        <v>2.331485</v>
      </c>
    </row>
    <row r="589" customFormat="false" ht="24" hidden="false" customHeight="false" outlineLevel="0" collapsed="false">
      <c r="A589" s="145"/>
      <c r="B589" s="146" t="s">
        <v>229</v>
      </c>
      <c r="C589" s="147" t="s">
        <v>292</v>
      </c>
      <c r="D589" s="147" t="s">
        <v>179</v>
      </c>
      <c r="E589" s="147" t="s">
        <v>560</v>
      </c>
      <c r="F589" s="147" t="s">
        <v>375</v>
      </c>
      <c r="G589" s="147" t="s">
        <v>561</v>
      </c>
      <c r="H589" s="148" t="n">
        <v>4398.309621</v>
      </c>
      <c r="I589" s="148"/>
      <c r="J589" s="148" t="n">
        <v>555</v>
      </c>
      <c r="K589" s="148"/>
      <c r="L589" s="148" t="n">
        <v>555</v>
      </c>
      <c r="M589" s="148" t="n">
        <v>413.297585</v>
      </c>
      <c r="N589" s="148"/>
      <c r="O589" s="148" t="n">
        <v>413.297585</v>
      </c>
      <c r="P589" s="148"/>
      <c r="Q589" s="149" t="n">
        <v>141.702415</v>
      </c>
    </row>
    <row r="590" customFormat="false" ht="24" hidden="false" customHeight="false" outlineLevel="0" collapsed="false">
      <c r="A590" s="145"/>
      <c r="B590" s="146" t="s">
        <v>1161</v>
      </c>
      <c r="C590" s="147" t="s">
        <v>606</v>
      </c>
      <c r="D590" s="147" t="s">
        <v>179</v>
      </c>
      <c r="E590" s="147" t="s">
        <v>1162</v>
      </c>
      <c r="F590" s="147" t="s">
        <v>335</v>
      </c>
      <c r="G590" s="147" t="s">
        <v>1163</v>
      </c>
      <c r="H590" s="148" t="n">
        <v>3000</v>
      </c>
      <c r="I590" s="148"/>
      <c r="J590" s="148" t="n">
        <v>1497.8</v>
      </c>
      <c r="K590" s="148" t="n">
        <v>112.8</v>
      </c>
      <c r="L590" s="148" t="n">
        <v>1385</v>
      </c>
      <c r="M590" s="148" t="n">
        <v>612.8</v>
      </c>
      <c r="N590" s="148" t="n">
        <v>112.8</v>
      </c>
      <c r="O590" s="148" t="n">
        <v>500</v>
      </c>
      <c r="P590" s="148"/>
      <c r="Q590" s="149" t="n">
        <v>885</v>
      </c>
    </row>
    <row r="591" customFormat="false" ht="24" hidden="false" customHeight="false" outlineLevel="0" collapsed="false">
      <c r="A591" s="145"/>
      <c r="B591" s="146" t="s">
        <v>1236</v>
      </c>
      <c r="C591" s="147" t="s">
        <v>606</v>
      </c>
      <c r="D591" s="147" t="s">
        <v>179</v>
      </c>
      <c r="E591" s="147" t="s">
        <v>1237</v>
      </c>
      <c r="F591" s="147" t="s">
        <v>335</v>
      </c>
      <c r="G591" s="147" t="s">
        <v>1238</v>
      </c>
      <c r="H591" s="148" t="n">
        <v>2875</v>
      </c>
      <c r="I591" s="148"/>
      <c r="J591" s="148" t="n">
        <v>250</v>
      </c>
      <c r="K591" s="148"/>
      <c r="L591" s="148" t="n">
        <v>250</v>
      </c>
      <c r="M591" s="148"/>
      <c r="N591" s="148"/>
      <c r="O591" s="148"/>
      <c r="P591" s="148"/>
      <c r="Q591" s="149" t="n">
        <v>250</v>
      </c>
    </row>
    <row r="592" customFormat="false" ht="15" hidden="false" customHeight="false" outlineLevel="0" collapsed="false">
      <c r="A592" s="145"/>
      <c r="B592" s="146" t="s">
        <v>1164</v>
      </c>
      <c r="C592" s="147" t="s">
        <v>606</v>
      </c>
      <c r="D592" s="147" t="s">
        <v>179</v>
      </c>
      <c r="E592" s="147" t="s">
        <v>1165</v>
      </c>
      <c r="F592" s="147" t="s">
        <v>335</v>
      </c>
      <c r="G592" s="147" t="s">
        <v>1166</v>
      </c>
      <c r="H592" s="148" t="n">
        <v>22513</v>
      </c>
      <c r="I592" s="148"/>
      <c r="J592" s="148" t="n">
        <v>2166.188</v>
      </c>
      <c r="K592" s="148" t="n">
        <v>336.188</v>
      </c>
      <c r="L592" s="148" t="n">
        <v>1830</v>
      </c>
      <c r="M592" s="148" t="n">
        <v>336.188</v>
      </c>
      <c r="N592" s="148" t="n">
        <v>336.188</v>
      </c>
      <c r="O592" s="148"/>
      <c r="P592" s="148"/>
      <c r="Q592" s="149" t="n">
        <v>1830</v>
      </c>
    </row>
    <row r="593" customFormat="false" ht="15" hidden="false" customHeight="false" outlineLevel="0" collapsed="false">
      <c r="A593" s="145"/>
      <c r="B593" s="146" t="s">
        <v>1167</v>
      </c>
      <c r="C593" s="147" t="s">
        <v>606</v>
      </c>
      <c r="D593" s="147" t="s">
        <v>179</v>
      </c>
      <c r="E593" s="147" t="s">
        <v>1168</v>
      </c>
      <c r="F593" s="147" t="s">
        <v>335</v>
      </c>
      <c r="G593" s="147" t="s">
        <v>1169</v>
      </c>
      <c r="H593" s="148" t="n">
        <v>14500</v>
      </c>
      <c r="I593" s="148"/>
      <c r="J593" s="148" t="n">
        <v>1597.248006</v>
      </c>
      <c r="K593" s="148" t="n">
        <v>157.248006</v>
      </c>
      <c r="L593" s="148" t="n">
        <v>1440</v>
      </c>
      <c r="M593" s="148" t="n">
        <v>157.248006</v>
      </c>
      <c r="N593" s="148" t="n">
        <v>157.248006</v>
      </c>
      <c r="O593" s="148"/>
      <c r="P593" s="148"/>
      <c r="Q593" s="149" t="n">
        <v>1440</v>
      </c>
    </row>
    <row r="594" customFormat="false" ht="24" hidden="false" customHeight="false" outlineLevel="0" collapsed="false">
      <c r="A594" s="145"/>
      <c r="B594" s="146" t="s">
        <v>1239</v>
      </c>
      <c r="C594" s="147" t="s">
        <v>606</v>
      </c>
      <c r="D594" s="147" t="s">
        <v>179</v>
      </c>
      <c r="E594" s="147" t="s">
        <v>1240</v>
      </c>
      <c r="F594" s="147" t="s">
        <v>335</v>
      </c>
      <c r="G594" s="147" t="s">
        <v>1241</v>
      </c>
      <c r="H594" s="148" t="n">
        <v>400</v>
      </c>
      <c r="I594" s="148"/>
      <c r="J594" s="148" t="n">
        <v>52</v>
      </c>
      <c r="K594" s="148"/>
      <c r="L594" s="148" t="n">
        <v>52</v>
      </c>
      <c r="M594" s="148"/>
      <c r="N594" s="148"/>
      <c r="O594" s="148"/>
      <c r="P594" s="148"/>
      <c r="Q594" s="149" t="n">
        <v>52</v>
      </c>
    </row>
    <row r="595" customFormat="false" ht="15" hidden="false" customHeight="false" outlineLevel="0" collapsed="false">
      <c r="A595" s="145"/>
      <c r="B595" s="146" t="s">
        <v>1170</v>
      </c>
      <c r="C595" s="147" t="s">
        <v>606</v>
      </c>
      <c r="D595" s="147" t="s">
        <v>179</v>
      </c>
      <c r="E595" s="147" t="s">
        <v>1171</v>
      </c>
      <c r="F595" s="147" t="s">
        <v>335</v>
      </c>
      <c r="G595" s="147" t="s">
        <v>1172</v>
      </c>
      <c r="H595" s="148" t="n">
        <v>10235</v>
      </c>
      <c r="I595" s="148"/>
      <c r="J595" s="148" t="n">
        <v>1886.95</v>
      </c>
      <c r="K595" s="148" t="n">
        <v>63.95</v>
      </c>
      <c r="L595" s="148" t="n">
        <v>1823</v>
      </c>
      <c r="M595" s="148" t="n">
        <v>63.95</v>
      </c>
      <c r="N595" s="148" t="n">
        <v>63.95</v>
      </c>
      <c r="O595" s="148"/>
      <c r="P595" s="148"/>
      <c r="Q595" s="149" t="n">
        <v>1823</v>
      </c>
    </row>
    <row r="596" customFormat="false" ht="15" hidden="false" customHeight="false" outlineLevel="0" collapsed="false">
      <c r="A596" s="145"/>
      <c r="B596" s="146" t="s">
        <v>1173</v>
      </c>
      <c r="C596" s="147" t="s">
        <v>606</v>
      </c>
      <c r="D596" s="147" t="s">
        <v>179</v>
      </c>
      <c r="E596" s="147" t="s">
        <v>1174</v>
      </c>
      <c r="F596" s="147" t="s">
        <v>335</v>
      </c>
      <c r="G596" s="147" t="s">
        <v>1175</v>
      </c>
      <c r="H596" s="148" t="n">
        <v>21863</v>
      </c>
      <c r="I596" s="148"/>
      <c r="J596" s="148" t="n">
        <v>4705.502</v>
      </c>
      <c r="K596" s="148" t="n">
        <v>365.502</v>
      </c>
      <c r="L596" s="148" t="n">
        <v>4340</v>
      </c>
      <c r="M596" s="148" t="n">
        <v>365.502</v>
      </c>
      <c r="N596" s="148" t="n">
        <v>365.502</v>
      </c>
      <c r="O596" s="148"/>
      <c r="P596" s="148"/>
      <c r="Q596" s="149" t="n">
        <v>4340</v>
      </c>
    </row>
    <row r="597" customFormat="false" ht="15" hidden="false" customHeight="false" outlineLevel="0" collapsed="false">
      <c r="A597" s="145"/>
      <c r="B597" s="146" t="s">
        <v>1176</v>
      </c>
      <c r="C597" s="147" t="s">
        <v>606</v>
      </c>
      <c r="D597" s="147" t="s">
        <v>179</v>
      </c>
      <c r="E597" s="147" t="s">
        <v>1177</v>
      </c>
      <c r="F597" s="147" t="s">
        <v>335</v>
      </c>
      <c r="G597" s="147" t="s">
        <v>1178</v>
      </c>
      <c r="H597" s="148" t="n">
        <v>10250</v>
      </c>
      <c r="I597" s="148"/>
      <c r="J597" s="148" t="n">
        <v>1136.5</v>
      </c>
      <c r="K597" s="148" t="n">
        <v>140.5</v>
      </c>
      <c r="L597" s="148" t="n">
        <v>996</v>
      </c>
      <c r="M597" s="148" t="n">
        <v>140.5</v>
      </c>
      <c r="N597" s="148" t="n">
        <v>140.5</v>
      </c>
      <c r="O597" s="148"/>
      <c r="P597" s="148"/>
      <c r="Q597" s="149" t="n">
        <v>996</v>
      </c>
    </row>
    <row r="598" customFormat="false" ht="36" hidden="false" customHeight="false" outlineLevel="0" collapsed="false">
      <c r="A598" s="145"/>
      <c r="B598" s="146" t="s">
        <v>1242</v>
      </c>
      <c r="C598" s="147" t="s">
        <v>606</v>
      </c>
      <c r="D598" s="147" t="s">
        <v>179</v>
      </c>
      <c r="E598" s="147" t="s">
        <v>1243</v>
      </c>
      <c r="F598" s="147" t="s">
        <v>335</v>
      </c>
      <c r="G598" s="147" t="s">
        <v>1244</v>
      </c>
      <c r="H598" s="148" t="n">
        <v>1800</v>
      </c>
      <c r="I598" s="148"/>
      <c r="J598" s="148" t="n">
        <v>235</v>
      </c>
      <c r="K598" s="148"/>
      <c r="L598" s="148" t="n">
        <v>235</v>
      </c>
      <c r="M598" s="148"/>
      <c r="N598" s="148"/>
      <c r="O598" s="148"/>
      <c r="P598" s="148"/>
      <c r="Q598" s="149" t="n">
        <v>235</v>
      </c>
    </row>
    <row r="599" customFormat="false" ht="15" hidden="false" customHeight="false" outlineLevel="0" collapsed="false">
      <c r="A599" s="145"/>
      <c r="B599" s="146" t="s">
        <v>1245</v>
      </c>
      <c r="C599" s="147" t="s">
        <v>606</v>
      </c>
      <c r="D599" s="147" t="s">
        <v>179</v>
      </c>
      <c r="E599" s="147" t="s">
        <v>1246</v>
      </c>
      <c r="F599" s="147" t="s">
        <v>335</v>
      </c>
      <c r="G599" s="147" t="s">
        <v>1247</v>
      </c>
      <c r="H599" s="148" t="n">
        <v>1840</v>
      </c>
      <c r="I599" s="148"/>
      <c r="J599" s="148" t="n">
        <v>240</v>
      </c>
      <c r="K599" s="148"/>
      <c r="L599" s="148" t="n">
        <v>240</v>
      </c>
      <c r="M599" s="148"/>
      <c r="N599" s="148"/>
      <c r="O599" s="148"/>
      <c r="P599" s="148"/>
      <c r="Q599" s="149" t="n">
        <v>240</v>
      </c>
    </row>
    <row r="600" customFormat="false" ht="24" hidden="false" customHeight="false" outlineLevel="0" collapsed="false">
      <c r="A600" s="145"/>
      <c r="B600" s="146" t="s">
        <v>1248</v>
      </c>
      <c r="C600" s="147" t="s">
        <v>606</v>
      </c>
      <c r="D600" s="147" t="s">
        <v>179</v>
      </c>
      <c r="E600" s="147" t="s">
        <v>1249</v>
      </c>
      <c r="F600" s="147" t="s">
        <v>335</v>
      </c>
      <c r="G600" s="147" t="s">
        <v>1250</v>
      </c>
      <c r="H600" s="148" t="n">
        <v>3220</v>
      </c>
      <c r="I600" s="148"/>
      <c r="J600" s="148" t="n">
        <v>150</v>
      </c>
      <c r="K600" s="148"/>
      <c r="L600" s="148" t="n">
        <v>150</v>
      </c>
      <c r="M600" s="148"/>
      <c r="N600" s="148"/>
      <c r="O600" s="148"/>
      <c r="P600" s="148"/>
      <c r="Q600" s="149" t="n">
        <v>150</v>
      </c>
    </row>
    <row r="601" customFormat="false" ht="24" hidden="false" customHeight="false" outlineLevel="0" collapsed="false">
      <c r="A601" s="145"/>
      <c r="B601" s="146" t="s">
        <v>1251</v>
      </c>
      <c r="C601" s="147" t="s">
        <v>606</v>
      </c>
      <c r="D601" s="147" t="s">
        <v>179</v>
      </c>
      <c r="E601" s="147" t="s">
        <v>1252</v>
      </c>
      <c r="F601" s="147" t="s">
        <v>335</v>
      </c>
      <c r="G601" s="147" t="s">
        <v>1253</v>
      </c>
      <c r="H601" s="148" t="n">
        <v>1000</v>
      </c>
      <c r="I601" s="148"/>
      <c r="J601" s="148" t="n">
        <v>994.17382</v>
      </c>
      <c r="K601" s="148"/>
      <c r="L601" s="148" t="n">
        <v>994.17382</v>
      </c>
      <c r="M601" s="148" t="n">
        <v>979.599</v>
      </c>
      <c r="N601" s="148"/>
      <c r="O601" s="148" t="n">
        <v>979.599</v>
      </c>
      <c r="P601" s="148"/>
      <c r="Q601" s="149" t="n">
        <v>14.57482</v>
      </c>
    </row>
    <row r="602" customFormat="false" ht="15" hidden="false" customHeight="false" outlineLevel="0" collapsed="false">
      <c r="A602" s="145"/>
      <c r="B602" s="146" t="s">
        <v>1179</v>
      </c>
      <c r="C602" s="147" t="s">
        <v>606</v>
      </c>
      <c r="D602" s="147" t="s">
        <v>179</v>
      </c>
      <c r="E602" s="147" t="s">
        <v>1180</v>
      </c>
      <c r="F602" s="147" t="s">
        <v>335</v>
      </c>
      <c r="G602" s="147" t="s">
        <v>1181</v>
      </c>
      <c r="H602" s="148" t="n">
        <v>14997</v>
      </c>
      <c r="I602" s="148"/>
      <c r="J602" s="148" t="n">
        <v>2933</v>
      </c>
      <c r="K602" s="148"/>
      <c r="L602" s="148" t="n">
        <v>2933</v>
      </c>
      <c r="M602" s="148"/>
      <c r="N602" s="148"/>
      <c r="O602" s="148"/>
      <c r="P602" s="148"/>
      <c r="Q602" s="149" t="n">
        <v>2933</v>
      </c>
    </row>
    <row r="603" customFormat="false" ht="24" hidden="false" customHeight="false" outlineLevel="0" collapsed="false">
      <c r="A603" s="145"/>
      <c r="B603" s="146" t="s">
        <v>1254</v>
      </c>
      <c r="C603" s="147" t="s">
        <v>606</v>
      </c>
      <c r="D603" s="147" t="s">
        <v>179</v>
      </c>
      <c r="E603" s="147" t="s">
        <v>1255</v>
      </c>
      <c r="F603" s="147" t="s">
        <v>335</v>
      </c>
      <c r="G603" s="147" t="s">
        <v>1256</v>
      </c>
      <c r="H603" s="148" t="n">
        <v>1800</v>
      </c>
      <c r="I603" s="148"/>
      <c r="J603" s="148" t="n">
        <v>235</v>
      </c>
      <c r="K603" s="148"/>
      <c r="L603" s="148" t="n">
        <v>235</v>
      </c>
      <c r="M603" s="148"/>
      <c r="N603" s="148"/>
      <c r="O603" s="148"/>
      <c r="P603" s="148"/>
      <c r="Q603" s="149" t="n">
        <v>235</v>
      </c>
    </row>
    <row r="604" customFormat="false" ht="24" hidden="false" customHeight="false" outlineLevel="0" collapsed="false">
      <c r="A604" s="145"/>
      <c r="B604" s="146" t="s">
        <v>1257</v>
      </c>
      <c r="C604" s="147" t="s">
        <v>606</v>
      </c>
      <c r="D604" s="147" t="s">
        <v>179</v>
      </c>
      <c r="E604" s="147" t="s">
        <v>1258</v>
      </c>
      <c r="F604" s="147" t="s">
        <v>335</v>
      </c>
      <c r="G604" s="147" t="s">
        <v>1259</v>
      </c>
      <c r="H604" s="148" t="n">
        <v>800</v>
      </c>
      <c r="I604" s="148"/>
      <c r="J604" s="148" t="n">
        <v>800</v>
      </c>
      <c r="K604" s="148"/>
      <c r="L604" s="148" t="n">
        <v>800</v>
      </c>
      <c r="M604" s="148" t="n">
        <v>767.555025</v>
      </c>
      <c r="N604" s="148"/>
      <c r="O604" s="148" t="n">
        <v>767.555025</v>
      </c>
      <c r="P604" s="148"/>
      <c r="Q604" s="149" t="n">
        <v>32.444975</v>
      </c>
    </row>
    <row r="605" customFormat="false" ht="15" hidden="false" customHeight="false" outlineLevel="0" collapsed="false">
      <c r="A605" s="145"/>
      <c r="B605" s="146" t="s">
        <v>1260</v>
      </c>
      <c r="C605" s="147" t="s">
        <v>606</v>
      </c>
      <c r="D605" s="147" t="s">
        <v>179</v>
      </c>
      <c r="E605" s="147" t="s">
        <v>1261</v>
      </c>
      <c r="F605" s="147" t="s">
        <v>335</v>
      </c>
      <c r="G605" s="147" t="s">
        <v>1262</v>
      </c>
      <c r="H605" s="148" t="n">
        <v>7380</v>
      </c>
      <c r="I605" s="148"/>
      <c r="J605" s="148" t="n">
        <v>400</v>
      </c>
      <c r="K605" s="148"/>
      <c r="L605" s="148" t="n">
        <v>400</v>
      </c>
      <c r="M605" s="148"/>
      <c r="N605" s="148"/>
      <c r="O605" s="148"/>
      <c r="P605" s="148"/>
      <c r="Q605" s="149" t="n">
        <v>400</v>
      </c>
    </row>
    <row r="606" customFormat="false" ht="24" hidden="false" customHeight="false" outlineLevel="0" collapsed="false">
      <c r="A606" s="145"/>
      <c r="B606" s="146" t="s">
        <v>1263</v>
      </c>
      <c r="C606" s="147" t="s">
        <v>606</v>
      </c>
      <c r="D606" s="147" t="s">
        <v>179</v>
      </c>
      <c r="E606" s="147" t="s">
        <v>1264</v>
      </c>
      <c r="F606" s="147" t="s">
        <v>335</v>
      </c>
      <c r="G606" s="147" t="s">
        <v>1265</v>
      </c>
      <c r="H606" s="148" t="n">
        <v>500</v>
      </c>
      <c r="I606" s="148"/>
      <c r="J606" s="148" t="n">
        <v>500</v>
      </c>
      <c r="K606" s="148"/>
      <c r="L606" s="148" t="n">
        <v>500</v>
      </c>
      <c r="M606" s="148" t="n">
        <v>200</v>
      </c>
      <c r="N606" s="148"/>
      <c r="O606" s="148" t="n">
        <v>200</v>
      </c>
      <c r="P606" s="148"/>
      <c r="Q606" s="149" t="n">
        <v>300</v>
      </c>
    </row>
    <row r="607" customFormat="false" ht="24" hidden="false" customHeight="false" outlineLevel="0" collapsed="false">
      <c r="A607" s="145"/>
      <c r="B607" s="146" t="s">
        <v>1266</v>
      </c>
      <c r="C607" s="147" t="s">
        <v>606</v>
      </c>
      <c r="D607" s="147" t="s">
        <v>179</v>
      </c>
      <c r="E607" s="147" t="s">
        <v>1267</v>
      </c>
      <c r="F607" s="147" t="s">
        <v>335</v>
      </c>
      <c r="G607" s="147" t="s">
        <v>1268</v>
      </c>
      <c r="H607" s="148" t="n">
        <v>303.434767</v>
      </c>
      <c r="I607" s="148"/>
      <c r="J607" s="148" t="n">
        <v>300</v>
      </c>
      <c r="K607" s="148"/>
      <c r="L607" s="148" t="n">
        <v>300</v>
      </c>
      <c r="M607" s="148" t="n">
        <v>222.685</v>
      </c>
      <c r="N607" s="148"/>
      <c r="O607" s="148" t="n">
        <v>222.685</v>
      </c>
      <c r="P607" s="148"/>
      <c r="Q607" s="149" t="n">
        <v>77.315</v>
      </c>
    </row>
    <row r="608" customFormat="false" ht="15" hidden="false" customHeight="false" outlineLevel="0" collapsed="false">
      <c r="A608" s="145"/>
      <c r="B608" s="146" t="s">
        <v>1269</v>
      </c>
      <c r="C608" s="147" t="s">
        <v>606</v>
      </c>
      <c r="D608" s="147" t="s">
        <v>179</v>
      </c>
      <c r="E608" s="147" t="s">
        <v>1270</v>
      </c>
      <c r="F608" s="147" t="s">
        <v>335</v>
      </c>
      <c r="G608" s="147" t="s">
        <v>1271</v>
      </c>
      <c r="H608" s="148" t="n">
        <v>353.015379</v>
      </c>
      <c r="I608" s="148"/>
      <c r="J608" s="148" t="n">
        <v>353.016</v>
      </c>
      <c r="K608" s="148"/>
      <c r="L608" s="148" t="n">
        <v>353.016</v>
      </c>
      <c r="M608" s="148"/>
      <c r="N608" s="148"/>
      <c r="O608" s="148"/>
      <c r="P608" s="148"/>
      <c r="Q608" s="149" t="n">
        <v>353.016</v>
      </c>
    </row>
    <row r="609" customFormat="false" ht="24" hidden="false" customHeight="false" outlineLevel="0" collapsed="false">
      <c r="A609" s="145"/>
      <c r="B609" s="146" t="s">
        <v>1272</v>
      </c>
      <c r="C609" s="147" t="s">
        <v>606</v>
      </c>
      <c r="D609" s="147" t="s">
        <v>179</v>
      </c>
      <c r="E609" s="147" t="s">
        <v>1273</v>
      </c>
      <c r="F609" s="147" t="s">
        <v>335</v>
      </c>
      <c r="G609" s="147" t="s">
        <v>1274</v>
      </c>
      <c r="H609" s="148" t="n">
        <v>1500</v>
      </c>
      <c r="I609" s="148"/>
      <c r="J609" s="148" t="n">
        <v>1500</v>
      </c>
      <c r="K609" s="148"/>
      <c r="L609" s="148" t="n">
        <v>1500</v>
      </c>
      <c r="M609" s="148" t="n">
        <v>484.051</v>
      </c>
      <c r="N609" s="148"/>
      <c r="O609" s="148" t="n">
        <v>484.051</v>
      </c>
      <c r="P609" s="148"/>
      <c r="Q609" s="149" t="n">
        <v>1015.949</v>
      </c>
    </row>
    <row r="610" customFormat="false" ht="24" hidden="false" customHeight="false" outlineLevel="0" collapsed="false">
      <c r="A610" s="145"/>
      <c r="B610" s="146" t="s">
        <v>1275</v>
      </c>
      <c r="C610" s="147" t="s">
        <v>606</v>
      </c>
      <c r="D610" s="147" t="s">
        <v>179</v>
      </c>
      <c r="E610" s="147" t="s">
        <v>1276</v>
      </c>
      <c r="F610" s="147" t="s">
        <v>335</v>
      </c>
      <c r="G610" s="147" t="s">
        <v>1277</v>
      </c>
      <c r="H610" s="148" t="n">
        <v>600.009041</v>
      </c>
      <c r="I610" s="148"/>
      <c r="J610" s="148" t="n">
        <v>600</v>
      </c>
      <c r="K610" s="148"/>
      <c r="L610" s="148" t="n">
        <v>600</v>
      </c>
      <c r="M610" s="148" t="n">
        <v>455.793</v>
      </c>
      <c r="N610" s="148"/>
      <c r="O610" s="148" t="n">
        <v>455.793</v>
      </c>
      <c r="P610" s="148"/>
      <c r="Q610" s="149" t="n">
        <v>144.207</v>
      </c>
    </row>
    <row r="611" customFormat="false" ht="24" hidden="false" customHeight="false" outlineLevel="0" collapsed="false">
      <c r="A611" s="145"/>
      <c r="B611" s="146" t="s">
        <v>1278</v>
      </c>
      <c r="C611" s="147" t="s">
        <v>606</v>
      </c>
      <c r="D611" s="147" t="s">
        <v>179</v>
      </c>
      <c r="E611" s="147" t="s">
        <v>1279</v>
      </c>
      <c r="F611" s="147" t="s">
        <v>335</v>
      </c>
      <c r="G611" s="147" t="s">
        <v>1280</v>
      </c>
      <c r="H611" s="148" t="n">
        <v>414</v>
      </c>
      <c r="I611" s="148"/>
      <c r="J611" s="148" t="n">
        <v>6</v>
      </c>
      <c r="K611" s="148"/>
      <c r="L611" s="148" t="n">
        <v>6</v>
      </c>
      <c r="M611" s="148" t="n">
        <v>6</v>
      </c>
      <c r="N611" s="148"/>
      <c r="O611" s="148" t="n">
        <v>6</v>
      </c>
      <c r="P611" s="148"/>
      <c r="Q611" s="149"/>
    </row>
    <row r="612" customFormat="false" ht="24" hidden="false" customHeight="false" outlineLevel="0" collapsed="false">
      <c r="A612" s="145"/>
      <c r="B612" s="146" t="s">
        <v>1281</v>
      </c>
      <c r="C612" s="147" t="s">
        <v>606</v>
      </c>
      <c r="D612" s="147" t="s">
        <v>179</v>
      </c>
      <c r="E612" s="147" t="s">
        <v>1282</v>
      </c>
      <c r="F612" s="147" t="s">
        <v>335</v>
      </c>
      <c r="G612" s="147" t="s">
        <v>1283</v>
      </c>
      <c r="H612" s="148" t="n">
        <v>1656</v>
      </c>
      <c r="I612" s="148"/>
      <c r="J612" s="148" t="n">
        <v>66</v>
      </c>
      <c r="K612" s="148"/>
      <c r="L612" s="148" t="n">
        <v>66</v>
      </c>
      <c r="M612" s="148" t="n">
        <v>54</v>
      </c>
      <c r="N612" s="148"/>
      <c r="O612" s="148" t="n">
        <v>54</v>
      </c>
      <c r="P612" s="148"/>
      <c r="Q612" s="149" t="n">
        <v>12</v>
      </c>
    </row>
    <row r="613" customFormat="false" ht="24" hidden="false" customHeight="false" outlineLevel="0" collapsed="false">
      <c r="A613" s="145"/>
      <c r="B613" s="146" t="s">
        <v>1284</v>
      </c>
      <c r="C613" s="147" t="s">
        <v>606</v>
      </c>
      <c r="D613" s="147" t="s">
        <v>179</v>
      </c>
      <c r="E613" s="147" t="s">
        <v>1285</v>
      </c>
      <c r="F613" s="147" t="s">
        <v>335</v>
      </c>
      <c r="G613" s="147" t="s">
        <v>1286</v>
      </c>
      <c r="H613" s="148" t="n">
        <v>1610</v>
      </c>
      <c r="I613" s="148"/>
      <c r="J613" s="148" t="n">
        <v>102</v>
      </c>
      <c r="K613" s="148"/>
      <c r="L613" s="148" t="n">
        <v>102</v>
      </c>
      <c r="M613" s="148" t="n">
        <v>102</v>
      </c>
      <c r="N613" s="148"/>
      <c r="O613" s="148" t="n">
        <v>102</v>
      </c>
      <c r="P613" s="148"/>
      <c r="Q613" s="149"/>
    </row>
    <row r="614" customFormat="false" ht="24" hidden="false" customHeight="false" outlineLevel="0" collapsed="false">
      <c r="A614" s="145"/>
      <c r="B614" s="146" t="s">
        <v>1287</v>
      </c>
      <c r="C614" s="147" t="s">
        <v>606</v>
      </c>
      <c r="D614" s="147" t="s">
        <v>179</v>
      </c>
      <c r="E614" s="147" t="s">
        <v>1288</v>
      </c>
      <c r="F614" s="147" t="s">
        <v>335</v>
      </c>
      <c r="G614" s="147" t="s">
        <v>1289</v>
      </c>
      <c r="H614" s="148" t="n">
        <v>8855</v>
      </c>
      <c r="I614" s="148"/>
      <c r="J614" s="148" t="n">
        <v>338</v>
      </c>
      <c r="K614" s="148"/>
      <c r="L614" s="148" t="n">
        <v>338</v>
      </c>
      <c r="M614" s="148"/>
      <c r="N614" s="148"/>
      <c r="O614" s="148"/>
      <c r="P614" s="148"/>
      <c r="Q614" s="149" t="n">
        <v>338</v>
      </c>
    </row>
    <row r="615" customFormat="false" ht="24" hidden="false" customHeight="false" outlineLevel="0" collapsed="false">
      <c r="A615" s="145"/>
      <c r="B615" s="146" t="s">
        <v>1290</v>
      </c>
      <c r="C615" s="147" t="s">
        <v>606</v>
      </c>
      <c r="D615" s="147" t="s">
        <v>179</v>
      </c>
      <c r="E615" s="147" t="s">
        <v>1291</v>
      </c>
      <c r="F615" s="147" t="s">
        <v>335</v>
      </c>
      <c r="G615" s="147" t="s">
        <v>1292</v>
      </c>
      <c r="H615" s="148" t="n">
        <v>644</v>
      </c>
      <c r="I615" s="148"/>
      <c r="J615" s="148" t="n">
        <v>48</v>
      </c>
      <c r="K615" s="148"/>
      <c r="L615" s="148" t="n">
        <v>48</v>
      </c>
      <c r="M615" s="148" t="n">
        <v>33</v>
      </c>
      <c r="N615" s="148"/>
      <c r="O615" s="148" t="n">
        <v>33</v>
      </c>
      <c r="P615" s="148"/>
      <c r="Q615" s="149" t="n">
        <v>15</v>
      </c>
    </row>
    <row r="616" customFormat="false" ht="24" hidden="false" customHeight="false" outlineLevel="0" collapsed="false">
      <c r="A616" s="145"/>
      <c r="B616" s="146" t="s">
        <v>1293</v>
      </c>
      <c r="C616" s="147" t="s">
        <v>606</v>
      </c>
      <c r="D616" s="147" t="s">
        <v>179</v>
      </c>
      <c r="E616" s="147" t="s">
        <v>1294</v>
      </c>
      <c r="F616" s="147" t="s">
        <v>335</v>
      </c>
      <c r="G616" s="147" t="s">
        <v>1295</v>
      </c>
      <c r="H616" s="148" t="n">
        <v>199.13605</v>
      </c>
      <c r="I616" s="148"/>
      <c r="J616" s="148" t="n">
        <v>200</v>
      </c>
      <c r="K616" s="148"/>
      <c r="L616" s="148" t="n">
        <v>200</v>
      </c>
      <c r="M616" s="148"/>
      <c r="N616" s="148"/>
      <c r="O616" s="148"/>
      <c r="P616" s="148"/>
      <c r="Q616" s="149" t="n">
        <v>200</v>
      </c>
    </row>
    <row r="617" customFormat="false" ht="24" hidden="false" customHeight="false" outlineLevel="0" collapsed="false">
      <c r="A617" s="145"/>
      <c r="B617" s="146" t="s">
        <v>1296</v>
      </c>
      <c r="C617" s="147" t="s">
        <v>606</v>
      </c>
      <c r="D617" s="147" t="s">
        <v>179</v>
      </c>
      <c r="E617" s="147" t="s">
        <v>1297</v>
      </c>
      <c r="F617" s="147" t="s">
        <v>335</v>
      </c>
      <c r="G617" s="147" t="s">
        <v>1298</v>
      </c>
      <c r="H617" s="148" t="n">
        <v>199.370793</v>
      </c>
      <c r="I617" s="148"/>
      <c r="J617" s="148" t="n">
        <v>200</v>
      </c>
      <c r="K617" s="148"/>
      <c r="L617" s="148" t="n">
        <v>200</v>
      </c>
      <c r="M617" s="148"/>
      <c r="N617" s="148"/>
      <c r="O617" s="148"/>
      <c r="P617" s="148"/>
      <c r="Q617" s="149" t="n">
        <v>200</v>
      </c>
    </row>
    <row r="618" customFormat="false" ht="24" hidden="false" customHeight="false" outlineLevel="0" collapsed="false">
      <c r="A618" s="145"/>
      <c r="B618" s="146" t="s">
        <v>1299</v>
      </c>
      <c r="C618" s="147" t="s">
        <v>606</v>
      </c>
      <c r="D618" s="147" t="s">
        <v>179</v>
      </c>
      <c r="E618" s="147" t="s">
        <v>1300</v>
      </c>
      <c r="F618" s="147" t="s">
        <v>335</v>
      </c>
      <c r="G618" s="147" t="s">
        <v>1301</v>
      </c>
      <c r="H618" s="148" t="n">
        <v>300</v>
      </c>
      <c r="I618" s="148"/>
      <c r="J618" s="148" t="n">
        <v>300</v>
      </c>
      <c r="K618" s="148"/>
      <c r="L618" s="148" t="n">
        <v>300</v>
      </c>
      <c r="M618" s="148"/>
      <c r="N618" s="148"/>
      <c r="O618" s="148"/>
      <c r="P618" s="148"/>
      <c r="Q618" s="149" t="n">
        <v>300</v>
      </c>
    </row>
    <row r="619" customFormat="false" ht="24" hidden="false" customHeight="false" outlineLevel="0" collapsed="false">
      <c r="A619" s="145"/>
      <c r="B619" s="146" t="s">
        <v>1302</v>
      </c>
      <c r="C619" s="147" t="s">
        <v>606</v>
      </c>
      <c r="D619" s="147" t="s">
        <v>179</v>
      </c>
      <c r="E619" s="147" t="s">
        <v>1303</v>
      </c>
      <c r="F619" s="147" t="s">
        <v>335</v>
      </c>
      <c r="G619" s="147" t="s">
        <v>1304</v>
      </c>
      <c r="H619" s="148" t="n">
        <v>200</v>
      </c>
      <c r="I619" s="148"/>
      <c r="J619" s="148" t="n">
        <v>200</v>
      </c>
      <c r="K619" s="148"/>
      <c r="L619" s="148" t="n">
        <v>200</v>
      </c>
      <c r="M619" s="148" t="n">
        <v>51</v>
      </c>
      <c r="N619" s="148"/>
      <c r="O619" s="148" t="n">
        <v>51</v>
      </c>
      <c r="P619" s="148"/>
      <c r="Q619" s="149" t="n">
        <v>149</v>
      </c>
    </row>
    <row r="620" customFormat="false" ht="15" hidden="false" customHeight="false" outlineLevel="0" collapsed="false">
      <c r="A620" s="145"/>
      <c r="B620" s="146" t="s">
        <v>1305</v>
      </c>
      <c r="C620" s="147" t="s">
        <v>606</v>
      </c>
      <c r="D620" s="147" t="s">
        <v>179</v>
      </c>
      <c r="E620" s="147" t="s">
        <v>1306</v>
      </c>
      <c r="F620" s="147" t="s">
        <v>335</v>
      </c>
      <c r="G620" s="147" t="s">
        <v>1307</v>
      </c>
      <c r="H620" s="148" t="n">
        <v>200</v>
      </c>
      <c r="I620" s="148"/>
      <c r="J620" s="148" t="n">
        <v>200</v>
      </c>
      <c r="K620" s="148"/>
      <c r="L620" s="148" t="n">
        <v>200</v>
      </c>
      <c r="M620" s="148" t="n">
        <v>51</v>
      </c>
      <c r="N620" s="148"/>
      <c r="O620" s="148" t="n">
        <v>51</v>
      </c>
      <c r="P620" s="148"/>
      <c r="Q620" s="149" t="n">
        <v>149</v>
      </c>
    </row>
    <row r="621" customFormat="false" ht="24" hidden="false" customHeight="false" outlineLevel="0" collapsed="false">
      <c r="A621" s="145"/>
      <c r="B621" s="146" t="s">
        <v>1308</v>
      </c>
      <c r="C621" s="147" t="s">
        <v>606</v>
      </c>
      <c r="D621" s="147" t="s">
        <v>179</v>
      </c>
      <c r="E621" s="147" t="s">
        <v>1309</v>
      </c>
      <c r="F621" s="147" t="s">
        <v>335</v>
      </c>
      <c r="G621" s="147" t="s">
        <v>1310</v>
      </c>
      <c r="H621" s="148" t="n">
        <v>200</v>
      </c>
      <c r="I621" s="148"/>
      <c r="J621" s="148" t="n">
        <v>200</v>
      </c>
      <c r="K621" s="148"/>
      <c r="L621" s="148" t="n">
        <v>200</v>
      </c>
      <c r="M621" s="148" t="n">
        <v>51</v>
      </c>
      <c r="N621" s="148"/>
      <c r="O621" s="148" t="n">
        <v>51</v>
      </c>
      <c r="P621" s="148"/>
      <c r="Q621" s="149" t="n">
        <v>149</v>
      </c>
    </row>
    <row r="622" customFormat="false" ht="24" hidden="false" customHeight="false" outlineLevel="0" collapsed="false">
      <c r="A622" s="145"/>
      <c r="B622" s="146" t="s">
        <v>1311</v>
      </c>
      <c r="C622" s="147" t="s">
        <v>606</v>
      </c>
      <c r="D622" s="147" t="s">
        <v>179</v>
      </c>
      <c r="E622" s="147" t="s">
        <v>1312</v>
      </c>
      <c r="F622" s="147" t="s">
        <v>335</v>
      </c>
      <c r="G622" s="147" t="s">
        <v>1313</v>
      </c>
      <c r="H622" s="148" t="n">
        <v>840.309169</v>
      </c>
      <c r="I622" s="148"/>
      <c r="J622" s="148" t="n">
        <v>830.31</v>
      </c>
      <c r="K622" s="148"/>
      <c r="L622" s="148" t="n">
        <v>830.31</v>
      </c>
      <c r="M622" s="148" t="n">
        <v>424.705</v>
      </c>
      <c r="N622" s="148"/>
      <c r="O622" s="148" t="n">
        <v>424.705</v>
      </c>
      <c r="P622" s="148"/>
      <c r="Q622" s="149" t="n">
        <v>405.605</v>
      </c>
    </row>
    <row r="623" customFormat="false" ht="15" hidden="false" customHeight="false" outlineLevel="0" collapsed="false">
      <c r="A623" s="145"/>
      <c r="B623" s="146" t="s">
        <v>1314</v>
      </c>
      <c r="C623" s="147" t="s">
        <v>606</v>
      </c>
      <c r="D623" s="147" t="s">
        <v>179</v>
      </c>
      <c r="E623" s="147" t="s">
        <v>1315</v>
      </c>
      <c r="F623" s="147" t="s">
        <v>335</v>
      </c>
      <c r="G623" s="147" t="s">
        <v>1316</v>
      </c>
      <c r="H623" s="148" t="n">
        <v>250.546252</v>
      </c>
      <c r="I623" s="148"/>
      <c r="J623" s="148" t="n">
        <v>245.892</v>
      </c>
      <c r="K623" s="148"/>
      <c r="L623" s="148" t="n">
        <v>245.892</v>
      </c>
      <c r="M623" s="148" t="n">
        <v>127</v>
      </c>
      <c r="N623" s="148"/>
      <c r="O623" s="148" t="n">
        <v>127</v>
      </c>
      <c r="P623" s="148"/>
      <c r="Q623" s="149" t="n">
        <v>118.892</v>
      </c>
    </row>
    <row r="624" customFormat="false" ht="48" hidden="false" customHeight="false" outlineLevel="0" collapsed="false">
      <c r="A624" s="145"/>
      <c r="B624" s="146" t="s">
        <v>1317</v>
      </c>
      <c r="C624" s="147" t="s">
        <v>606</v>
      </c>
      <c r="D624" s="147" t="s">
        <v>179</v>
      </c>
      <c r="E624" s="147" t="s">
        <v>1318</v>
      </c>
      <c r="F624" s="147" t="s">
        <v>335</v>
      </c>
      <c r="G624" s="147" t="s">
        <v>1319</v>
      </c>
      <c r="H624" s="148" t="n">
        <v>970.781307</v>
      </c>
      <c r="I624" s="148"/>
      <c r="J624" s="148" t="n">
        <v>970.782</v>
      </c>
      <c r="K624" s="148"/>
      <c r="L624" s="148" t="n">
        <v>970.782</v>
      </c>
      <c r="M624" s="148" t="n">
        <v>480</v>
      </c>
      <c r="N624" s="148"/>
      <c r="O624" s="148" t="n">
        <v>480</v>
      </c>
      <c r="P624" s="148"/>
      <c r="Q624" s="149" t="n">
        <v>490.782</v>
      </c>
    </row>
    <row r="625" customFormat="false" ht="24" hidden="false" customHeight="false" outlineLevel="0" collapsed="false">
      <c r="A625" s="145"/>
      <c r="B625" s="146" t="s">
        <v>1320</v>
      </c>
      <c r="C625" s="147" t="s">
        <v>606</v>
      </c>
      <c r="D625" s="147" t="s">
        <v>179</v>
      </c>
      <c r="E625" s="147" t="s">
        <v>1321</v>
      </c>
      <c r="F625" s="147" t="s">
        <v>335</v>
      </c>
      <c r="G625" s="147" t="s">
        <v>1322</v>
      </c>
      <c r="H625" s="148" t="n">
        <v>1100</v>
      </c>
      <c r="I625" s="148"/>
      <c r="J625" s="148" t="n">
        <v>1100</v>
      </c>
      <c r="K625" s="148"/>
      <c r="L625" s="148" t="n">
        <v>1100</v>
      </c>
      <c r="M625" s="148"/>
      <c r="N625" s="148"/>
      <c r="O625" s="148"/>
      <c r="P625" s="148"/>
      <c r="Q625" s="149" t="n">
        <v>1100</v>
      </c>
    </row>
    <row r="626" customFormat="false" ht="24" hidden="false" customHeight="false" outlineLevel="0" collapsed="false">
      <c r="A626" s="145"/>
      <c r="B626" s="146" t="s">
        <v>1323</v>
      </c>
      <c r="C626" s="147" t="s">
        <v>606</v>
      </c>
      <c r="D626" s="147" t="s">
        <v>179</v>
      </c>
      <c r="E626" s="147" t="s">
        <v>1324</v>
      </c>
      <c r="F626" s="147" t="s">
        <v>335</v>
      </c>
      <c r="G626" s="147" t="s">
        <v>1325</v>
      </c>
      <c r="H626" s="148" t="n">
        <v>1000</v>
      </c>
      <c r="I626" s="148"/>
      <c r="J626" s="148" t="n">
        <v>1000</v>
      </c>
      <c r="K626" s="148"/>
      <c r="L626" s="148" t="n">
        <v>1000</v>
      </c>
      <c r="M626" s="148"/>
      <c r="N626" s="148"/>
      <c r="O626" s="148"/>
      <c r="P626" s="148"/>
      <c r="Q626" s="149" t="n">
        <v>1000</v>
      </c>
    </row>
    <row r="627" customFormat="false" ht="24" hidden="false" customHeight="false" outlineLevel="0" collapsed="false">
      <c r="A627" s="145"/>
      <c r="B627" s="146" t="s">
        <v>1326</v>
      </c>
      <c r="C627" s="147" t="s">
        <v>598</v>
      </c>
      <c r="D627" s="147" t="s">
        <v>179</v>
      </c>
      <c r="E627" s="147" t="s">
        <v>1327</v>
      </c>
      <c r="F627" s="147" t="s">
        <v>539</v>
      </c>
      <c r="G627" s="147" t="s">
        <v>1328</v>
      </c>
      <c r="H627" s="148" t="n">
        <v>800</v>
      </c>
      <c r="I627" s="148"/>
      <c r="J627" s="148" t="n">
        <v>5.673387</v>
      </c>
      <c r="K627" s="148" t="n">
        <v>5.673387</v>
      </c>
      <c r="L627" s="148"/>
      <c r="M627" s="148"/>
      <c r="N627" s="148"/>
      <c r="O627" s="148"/>
      <c r="P627" s="148"/>
      <c r="Q627" s="149" t="n">
        <v>5.673387</v>
      </c>
    </row>
    <row r="628" customFormat="false" ht="15" hidden="false" customHeight="false" outlineLevel="0" collapsed="false">
      <c r="A628" s="145"/>
      <c r="B628" s="146" t="s">
        <v>1329</v>
      </c>
      <c r="C628" s="147" t="s">
        <v>598</v>
      </c>
      <c r="D628" s="147" t="s">
        <v>179</v>
      </c>
      <c r="E628" s="147" t="s">
        <v>1330</v>
      </c>
      <c r="F628" s="147" t="s">
        <v>539</v>
      </c>
      <c r="G628" s="147" t="s">
        <v>1331</v>
      </c>
      <c r="H628" s="148" t="n">
        <v>700</v>
      </c>
      <c r="I628" s="148"/>
      <c r="J628" s="148" t="n">
        <v>6.456627</v>
      </c>
      <c r="K628" s="148" t="n">
        <v>6.456627</v>
      </c>
      <c r="L628" s="148"/>
      <c r="M628" s="148"/>
      <c r="N628" s="148"/>
      <c r="O628" s="148"/>
      <c r="P628" s="148"/>
      <c r="Q628" s="149" t="n">
        <v>6.456627</v>
      </c>
    </row>
    <row r="629" customFormat="false" ht="48" hidden="false" customHeight="false" outlineLevel="0" collapsed="false">
      <c r="A629" s="145"/>
      <c r="B629" s="146" t="s">
        <v>1332</v>
      </c>
      <c r="C629" s="147" t="s">
        <v>598</v>
      </c>
      <c r="D629" s="147" t="s">
        <v>179</v>
      </c>
      <c r="E629" s="147" t="s">
        <v>1333</v>
      </c>
      <c r="F629" s="147" t="s">
        <v>539</v>
      </c>
      <c r="G629" s="147" t="s">
        <v>1334</v>
      </c>
      <c r="H629" s="148" t="n">
        <v>500</v>
      </c>
      <c r="I629" s="148"/>
      <c r="J629" s="148" t="n">
        <v>11.684499</v>
      </c>
      <c r="K629" s="148" t="n">
        <v>11.684499</v>
      </c>
      <c r="L629" s="148"/>
      <c r="M629" s="148"/>
      <c r="N629" s="148"/>
      <c r="O629" s="148"/>
      <c r="P629" s="148"/>
      <c r="Q629" s="149" t="n">
        <v>11.684499</v>
      </c>
    </row>
    <row r="630" customFormat="false" ht="24" hidden="false" customHeight="false" outlineLevel="0" collapsed="false">
      <c r="A630" s="145"/>
      <c r="B630" s="146" t="s">
        <v>1335</v>
      </c>
      <c r="C630" s="147" t="s">
        <v>598</v>
      </c>
      <c r="D630" s="147" t="s">
        <v>179</v>
      </c>
      <c r="E630" s="147" t="s">
        <v>1336</v>
      </c>
      <c r="F630" s="147" t="s">
        <v>539</v>
      </c>
      <c r="G630" s="147" t="s">
        <v>1337</v>
      </c>
      <c r="H630" s="148" t="n">
        <v>400</v>
      </c>
      <c r="I630" s="148"/>
      <c r="J630" s="148" t="n">
        <v>4.182214</v>
      </c>
      <c r="K630" s="148" t="n">
        <v>4.182214</v>
      </c>
      <c r="L630" s="148"/>
      <c r="M630" s="148"/>
      <c r="N630" s="148"/>
      <c r="O630" s="148"/>
      <c r="P630" s="148"/>
      <c r="Q630" s="149" t="n">
        <v>4.182214</v>
      </c>
    </row>
    <row r="631" customFormat="false" ht="24" hidden="false" customHeight="false" outlineLevel="0" collapsed="false">
      <c r="A631" s="145"/>
      <c r="B631" s="146" t="s">
        <v>1338</v>
      </c>
      <c r="C631" s="147" t="s">
        <v>598</v>
      </c>
      <c r="D631" s="147" t="s">
        <v>179</v>
      </c>
      <c r="E631" s="147" t="s">
        <v>1339</v>
      </c>
      <c r="F631" s="147" t="s">
        <v>335</v>
      </c>
      <c r="G631" s="147" t="s">
        <v>1340</v>
      </c>
      <c r="H631" s="148" t="n">
        <v>474.692</v>
      </c>
      <c r="I631" s="148"/>
      <c r="J631" s="148" t="n">
        <v>7.178427</v>
      </c>
      <c r="K631" s="148" t="n">
        <v>7.178427</v>
      </c>
      <c r="L631" s="148"/>
      <c r="M631" s="148"/>
      <c r="N631" s="148"/>
      <c r="O631" s="148"/>
      <c r="P631" s="148"/>
      <c r="Q631" s="149" t="n">
        <v>7.178427</v>
      </c>
    </row>
    <row r="632" customFormat="false" ht="15" hidden="false" customHeight="false" outlineLevel="0" collapsed="false">
      <c r="A632" s="145"/>
      <c r="B632" s="146" t="s">
        <v>1341</v>
      </c>
      <c r="C632" s="147" t="s">
        <v>598</v>
      </c>
      <c r="D632" s="147" t="s">
        <v>179</v>
      </c>
      <c r="E632" s="147" t="s">
        <v>1342</v>
      </c>
      <c r="F632" s="147" t="s">
        <v>335</v>
      </c>
      <c r="G632" s="147" t="s">
        <v>1343</v>
      </c>
      <c r="H632" s="148" t="n">
        <v>987.953</v>
      </c>
      <c r="I632" s="148"/>
      <c r="J632" s="148" t="n">
        <v>14.985039</v>
      </c>
      <c r="K632" s="148" t="n">
        <v>14.985039</v>
      </c>
      <c r="L632" s="148"/>
      <c r="M632" s="148"/>
      <c r="N632" s="148"/>
      <c r="O632" s="148"/>
      <c r="P632" s="148"/>
      <c r="Q632" s="149" t="n">
        <v>14.985039</v>
      </c>
    </row>
    <row r="633" customFormat="false" ht="24" hidden="false" customHeight="false" outlineLevel="0" collapsed="false">
      <c r="A633" s="145"/>
      <c r="B633" s="146" t="s">
        <v>1344</v>
      </c>
      <c r="C633" s="147" t="s">
        <v>598</v>
      </c>
      <c r="D633" s="147" t="s">
        <v>179</v>
      </c>
      <c r="E633" s="147" t="s">
        <v>1345</v>
      </c>
      <c r="F633" s="147" t="s">
        <v>335</v>
      </c>
      <c r="G633" s="147" t="s">
        <v>1346</v>
      </c>
      <c r="H633" s="148" t="n">
        <v>937.354</v>
      </c>
      <c r="I633" s="148"/>
      <c r="J633" s="148" t="n">
        <v>31.233446</v>
      </c>
      <c r="K633" s="148" t="n">
        <v>31.233446</v>
      </c>
      <c r="L633" s="148"/>
      <c r="M633" s="148"/>
      <c r="N633" s="148"/>
      <c r="O633" s="148"/>
      <c r="P633" s="148"/>
      <c r="Q633" s="149" t="n">
        <v>31.233446</v>
      </c>
    </row>
    <row r="634" customFormat="false" ht="24" hidden="false" customHeight="false" outlineLevel="0" collapsed="false">
      <c r="A634" s="145"/>
      <c r="B634" s="146" t="s">
        <v>1347</v>
      </c>
      <c r="C634" s="147" t="s">
        <v>598</v>
      </c>
      <c r="D634" s="147" t="s">
        <v>179</v>
      </c>
      <c r="E634" s="147" t="s">
        <v>1348</v>
      </c>
      <c r="F634" s="147" t="s">
        <v>335</v>
      </c>
      <c r="G634" s="147" t="s">
        <v>1349</v>
      </c>
      <c r="H634" s="148" t="n">
        <v>2747.885983</v>
      </c>
      <c r="I634" s="148"/>
      <c r="J634" s="148" t="n">
        <v>206.198062</v>
      </c>
      <c r="K634" s="148" t="n">
        <v>206.198062</v>
      </c>
      <c r="L634" s="148"/>
      <c r="M634" s="148" t="n">
        <v>148.940769</v>
      </c>
      <c r="N634" s="148" t="n">
        <v>148.940769</v>
      </c>
      <c r="O634" s="148"/>
      <c r="P634" s="148"/>
      <c r="Q634" s="149" t="n">
        <v>57.257293</v>
      </c>
    </row>
    <row r="635" customFormat="false" ht="24" hidden="false" customHeight="false" outlineLevel="0" collapsed="false">
      <c r="A635" s="145"/>
      <c r="B635" s="146" t="s">
        <v>1350</v>
      </c>
      <c r="C635" s="147" t="s">
        <v>598</v>
      </c>
      <c r="D635" s="147" t="s">
        <v>179</v>
      </c>
      <c r="E635" s="147" t="s">
        <v>1351</v>
      </c>
      <c r="F635" s="147" t="s">
        <v>335</v>
      </c>
      <c r="G635" s="147" t="s">
        <v>1352</v>
      </c>
      <c r="H635" s="148" t="n">
        <v>3075</v>
      </c>
      <c r="I635" s="148"/>
      <c r="J635" s="148" t="n">
        <v>1400</v>
      </c>
      <c r="K635" s="148"/>
      <c r="L635" s="148" t="n">
        <v>1400</v>
      </c>
      <c r="M635" s="148"/>
      <c r="N635" s="148"/>
      <c r="O635" s="148"/>
      <c r="P635" s="148"/>
      <c r="Q635" s="149" t="n">
        <v>1400</v>
      </c>
    </row>
    <row r="636" customFormat="false" ht="24" hidden="false" customHeight="false" outlineLevel="0" collapsed="false">
      <c r="A636" s="145"/>
      <c r="B636" s="146" t="s">
        <v>1353</v>
      </c>
      <c r="C636" s="147" t="s">
        <v>598</v>
      </c>
      <c r="D636" s="147" t="s">
        <v>179</v>
      </c>
      <c r="E636" s="147" t="s">
        <v>1354</v>
      </c>
      <c r="F636" s="147" t="s">
        <v>335</v>
      </c>
      <c r="G636" s="147" t="s">
        <v>1355</v>
      </c>
      <c r="H636" s="148" t="n">
        <v>1700</v>
      </c>
      <c r="I636" s="148"/>
      <c r="J636" s="148" t="n">
        <v>300</v>
      </c>
      <c r="K636" s="148"/>
      <c r="L636" s="148" t="n">
        <v>300</v>
      </c>
      <c r="M636" s="148"/>
      <c r="N636" s="148"/>
      <c r="O636" s="148"/>
      <c r="P636" s="148"/>
      <c r="Q636" s="149" t="n">
        <v>300</v>
      </c>
    </row>
    <row r="637" customFormat="false" ht="24" hidden="false" customHeight="false" outlineLevel="0" collapsed="false">
      <c r="A637" s="145"/>
      <c r="B637" s="146" t="s">
        <v>1356</v>
      </c>
      <c r="C637" s="147" t="s">
        <v>598</v>
      </c>
      <c r="D637" s="147" t="s">
        <v>179</v>
      </c>
      <c r="E637" s="147" t="s">
        <v>1357</v>
      </c>
      <c r="F637" s="147" t="s">
        <v>335</v>
      </c>
      <c r="G637" s="147" t="s">
        <v>1358</v>
      </c>
      <c r="H637" s="148" t="n">
        <v>2783</v>
      </c>
      <c r="I637" s="148"/>
      <c r="J637" s="148" t="n">
        <v>400</v>
      </c>
      <c r="K637" s="148"/>
      <c r="L637" s="148" t="n">
        <v>400</v>
      </c>
      <c r="M637" s="148" t="n">
        <v>379.314768</v>
      </c>
      <c r="N637" s="148"/>
      <c r="O637" s="148" t="n">
        <v>379.314768</v>
      </c>
      <c r="P637" s="148"/>
      <c r="Q637" s="149" t="n">
        <v>20.685232</v>
      </c>
    </row>
    <row r="638" customFormat="false" ht="24" hidden="false" customHeight="false" outlineLevel="0" collapsed="false">
      <c r="A638" s="145"/>
      <c r="B638" s="146" t="s">
        <v>1182</v>
      </c>
      <c r="C638" s="147" t="s">
        <v>598</v>
      </c>
      <c r="D638" s="147" t="s">
        <v>179</v>
      </c>
      <c r="E638" s="147" t="s">
        <v>1183</v>
      </c>
      <c r="F638" s="147" t="s">
        <v>335</v>
      </c>
      <c r="G638" s="147" t="s">
        <v>1184</v>
      </c>
      <c r="H638" s="148" t="n">
        <v>2695</v>
      </c>
      <c r="I638" s="148"/>
      <c r="J638" s="148" t="n">
        <v>400</v>
      </c>
      <c r="K638" s="148"/>
      <c r="L638" s="148" t="n">
        <v>400</v>
      </c>
      <c r="M638" s="148"/>
      <c r="N638" s="148"/>
      <c r="O638" s="148"/>
      <c r="P638" s="148"/>
      <c r="Q638" s="149" t="n">
        <v>400</v>
      </c>
    </row>
    <row r="639" customFormat="false" ht="24" hidden="false" customHeight="false" outlineLevel="0" collapsed="false">
      <c r="A639" s="145"/>
      <c r="B639" s="146" t="s">
        <v>1185</v>
      </c>
      <c r="C639" s="147" t="s">
        <v>598</v>
      </c>
      <c r="D639" s="147" t="s">
        <v>179</v>
      </c>
      <c r="E639" s="147" t="s">
        <v>1186</v>
      </c>
      <c r="F639" s="147" t="s">
        <v>335</v>
      </c>
      <c r="G639" s="147" t="s">
        <v>1187</v>
      </c>
      <c r="H639" s="148" t="n">
        <v>4980</v>
      </c>
      <c r="I639" s="148"/>
      <c r="J639" s="148" t="n">
        <v>400</v>
      </c>
      <c r="K639" s="148"/>
      <c r="L639" s="148" t="n">
        <v>400</v>
      </c>
      <c r="M639" s="148"/>
      <c r="N639" s="148"/>
      <c r="O639" s="148"/>
      <c r="P639" s="148"/>
      <c r="Q639" s="149" t="n">
        <v>400</v>
      </c>
    </row>
    <row r="640" customFormat="false" ht="15" hidden="false" customHeight="false" outlineLevel="0" collapsed="false">
      <c r="A640" s="145"/>
      <c r="B640" s="146" t="s">
        <v>1359</v>
      </c>
      <c r="C640" s="147" t="s">
        <v>598</v>
      </c>
      <c r="D640" s="147" t="s">
        <v>179</v>
      </c>
      <c r="E640" s="147" t="s">
        <v>1360</v>
      </c>
      <c r="F640" s="147" t="s">
        <v>335</v>
      </c>
      <c r="G640" s="147" t="s">
        <v>1361</v>
      </c>
      <c r="H640" s="148" t="n">
        <v>200</v>
      </c>
      <c r="I640" s="148"/>
      <c r="J640" s="148" t="n">
        <v>200</v>
      </c>
      <c r="K640" s="148"/>
      <c r="L640" s="148" t="n">
        <v>200</v>
      </c>
      <c r="M640" s="148" t="n">
        <v>195.002599</v>
      </c>
      <c r="N640" s="148"/>
      <c r="O640" s="148" t="n">
        <v>195.002599</v>
      </c>
      <c r="P640" s="148"/>
      <c r="Q640" s="149" t="n">
        <v>4.997401</v>
      </c>
    </row>
    <row r="641" customFormat="false" ht="24" hidden="false" customHeight="false" outlineLevel="0" collapsed="false">
      <c r="A641" s="145"/>
      <c r="B641" s="146" t="s">
        <v>1362</v>
      </c>
      <c r="C641" s="147" t="s">
        <v>598</v>
      </c>
      <c r="D641" s="147" t="s">
        <v>179</v>
      </c>
      <c r="E641" s="147" t="s">
        <v>1363</v>
      </c>
      <c r="F641" s="147" t="s">
        <v>335</v>
      </c>
      <c r="G641" s="147" t="s">
        <v>1364</v>
      </c>
      <c r="H641" s="148" t="n">
        <v>200</v>
      </c>
      <c r="I641" s="148"/>
      <c r="J641" s="148" t="n">
        <v>200</v>
      </c>
      <c r="K641" s="148"/>
      <c r="L641" s="148" t="n">
        <v>200</v>
      </c>
      <c r="M641" s="148" t="n">
        <v>19.998759</v>
      </c>
      <c r="N641" s="148"/>
      <c r="O641" s="148" t="n">
        <v>19.998759</v>
      </c>
      <c r="P641" s="148"/>
      <c r="Q641" s="149" t="n">
        <v>180.001241</v>
      </c>
    </row>
    <row r="642" customFormat="false" ht="24" hidden="false" customHeight="false" outlineLevel="0" collapsed="false">
      <c r="A642" s="145"/>
      <c r="B642" s="146" t="s">
        <v>1365</v>
      </c>
      <c r="C642" s="147" t="s">
        <v>598</v>
      </c>
      <c r="D642" s="147" t="s">
        <v>179</v>
      </c>
      <c r="E642" s="147" t="s">
        <v>1366</v>
      </c>
      <c r="F642" s="147" t="s">
        <v>335</v>
      </c>
      <c r="G642" s="147" t="s">
        <v>1367</v>
      </c>
      <c r="H642" s="148" t="n">
        <v>200</v>
      </c>
      <c r="I642" s="148"/>
      <c r="J642" s="148" t="n">
        <v>200</v>
      </c>
      <c r="K642" s="148"/>
      <c r="L642" s="148" t="n">
        <v>200</v>
      </c>
      <c r="M642" s="148" t="n">
        <v>19.998759</v>
      </c>
      <c r="N642" s="148"/>
      <c r="O642" s="148" t="n">
        <v>19.998759</v>
      </c>
      <c r="P642" s="148"/>
      <c r="Q642" s="149" t="n">
        <v>180.001241</v>
      </c>
    </row>
    <row r="643" customFormat="false" ht="15" hidden="false" customHeight="false" outlineLevel="0" collapsed="false">
      <c r="A643" s="145"/>
      <c r="B643" s="146" t="s">
        <v>1368</v>
      </c>
      <c r="C643" s="147" t="s">
        <v>598</v>
      </c>
      <c r="D643" s="147" t="s">
        <v>179</v>
      </c>
      <c r="E643" s="147" t="s">
        <v>1369</v>
      </c>
      <c r="F643" s="147" t="s">
        <v>335</v>
      </c>
      <c r="G643" s="147" t="s">
        <v>1370</v>
      </c>
      <c r="H643" s="148" t="n">
        <v>300</v>
      </c>
      <c r="I643" s="148"/>
      <c r="J643" s="148" t="n">
        <v>300</v>
      </c>
      <c r="K643" s="148"/>
      <c r="L643" s="148" t="n">
        <v>300</v>
      </c>
      <c r="M643" s="148" t="n">
        <v>292.432177</v>
      </c>
      <c r="N643" s="148"/>
      <c r="O643" s="148" t="n">
        <v>292.432177</v>
      </c>
      <c r="P643" s="148"/>
      <c r="Q643" s="149" t="n">
        <v>7.567823</v>
      </c>
    </row>
    <row r="644" customFormat="false" ht="24" hidden="false" customHeight="false" outlineLevel="0" collapsed="false">
      <c r="A644" s="145"/>
      <c r="B644" s="146" t="s">
        <v>1371</v>
      </c>
      <c r="C644" s="147" t="s">
        <v>666</v>
      </c>
      <c r="D644" s="147" t="s">
        <v>179</v>
      </c>
      <c r="E644" s="147" t="s">
        <v>1372</v>
      </c>
      <c r="F644" s="147" t="s">
        <v>335</v>
      </c>
      <c r="G644" s="147" t="s">
        <v>1373</v>
      </c>
      <c r="H644" s="148" t="n">
        <v>210</v>
      </c>
      <c r="I644" s="148"/>
      <c r="J644" s="148" t="n">
        <v>3.353931</v>
      </c>
      <c r="K644" s="148" t="n">
        <v>3.353931</v>
      </c>
      <c r="L644" s="148"/>
      <c r="M644" s="148" t="n">
        <v>0.853931</v>
      </c>
      <c r="N644" s="148" t="n">
        <v>0.853931</v>
      </c>
      <c r="O644" s="148"/>
      <c r="P644" s="148"/>
      <c r="Q644" s="149" t="n">
        <v>2.5</v>
      </c>
    </row>
    <row r="645" customFormat="false" ht="15" hidden="false" customHeight="false" outlineLevel="0" collapsed="false">
      <c r="A645" s="145"/>
      <c r="B645" s="146" t="s">
        <v>1188</v>
      </c>
      <c r="C645" s="147" t="s">
        <v>666</v>
      </c>
      <c r="D645" s="147" t="s">
        <v>179</v>
      </c>
      <c r="E645" s="147" t="s">
        <v>1189</v>
      </c>
      <c r="F645" s="147" t="s">
        <v>335</v>
      </c>
      <c r="G645" s="147" t="s">
        <v>1190</v>
      </c>
      <c r="H645" s="148" t="n">
        <v>2329.866478</v>
      </c>
      <c r="I645" s="148"/>
      <c r="J645" s="148" t="n">
        <v>240</v>
      </c>
      <c r="K645" s="148"/>
      <c r="L645" s="148" t="n">
        <v>240</v>
      </c>
      <c r="M645" s="148" t="n">
        <v>240</v>
      </c>
      <c r="N645" s="148"/>
      <c r="O645" s="148" t="n">
        <v>240</v>
      </c>
      <c r="P645" s="148"/>
      <c r="Q645" s="149"/>
    </row>
    <row r="646" customFormat="false" ht="24" hidden="false" customHeight="false" outlineLevel="0" collapsed="false">
      <c r="A646" s="145"/>
      <c r="B646" s="146" t="s">
        <v>1191</v>
      </c>
      <c r="C646" s="147" t="s">
        <v>666</v>
      </c>
      <c r="D646" s="147" t="s">
        <v>179</v>
      </c>
      <c r="E646" s="147" t="s">
        <v>1192</v>
      </c>
      <c r="F646" s="147" t="s">
        <v>335</v>
      </c>
      <c r="G646" s="147" t="s">
        <v>1193</v>
      </c>
      <c r="H646" s="148" t="n">
        <v>2241.386088</v>
      </c>
      <c r="I646" s="148"/>
      <c r="J646" s="148" t="n">
        <v>240</v>
      </c>
      <c r="K646" s="148"/>
      <c r="L646" s="148" t="n">
        <v>240</v>
      </c>
      <c r="M646" s="148" t="n">
        <v>239.622111</v>
      </c>
      <c r="N646" s="148"/>
      <c r="O646" s="148" t="n">
        <v>239.622111</v>
      </c>
      <c r="P646" s="148"/>
      <c r="Q646" s="149" t="n">
        <v>0.377889</v>
      </c>
    </row>
    <row r="647" customFormat="false" ht="15" hidden="false" customHeight="false" outlineLevel="0" collapsed="false">
      <c r="A647" s="145"/>
      <c r="B647" s="146" t="s">
        <v>1194</v>
      </c>
      <c r="C647" s="147" t="s">
        <v>666</v>
      </c>
      <c r="D647" s="147" t="s">
        <v>179</v>
      </c>
      <c r="E647" s="147" t="s">
        <v>1195</v>
      </c>
      <c r="F647" s="147" t="s">
        <v>761</v>
      </c>
      <c r="G647" s="147" t="s">
        <v>1196</v>
      </c>
      <c r="H647" s="148" t="n">
        <v>2243</v>
      </c>
      <c r="I647" s="148"/>
      <c r="J647" s="148" t="n">
        <v>240</v>
      </c>
      <c r="K647" s="148"/>
      <c r="L647" s="148" t="n">
        <v>240</v>
      </c>
      <c r="M647" s="148" t="n">
        <v>240</v>
      </c>
      <c r="N647" s="148"/>
      <c r="O647" s="148" t="n">
        <v>240</v>
      </c>
      <c r="P647" s="148"/>
      <c r="Q647" s="149"/>
    </row>
    <row r="648" customFormat="false" ht="15" hidden="false" customHeight="false" outlineLevel="0" collapsed="false">
      <c r="A648" s="145"/>
      <c r="B648" s="146" t="s">
        <v>1197</v>
      </c>
      <c r="C648" s="147" t="s">
        <v>666</v>
      </c>
      <c r="D648" s="147" t="s">
        <v>179</v>
      </c>
      <c r="E648" s="147" t="s">
        <v>1198</v>
      </c>
      <c r="F648" s="147" t="s">
        <v>335</v>
      </c>
      <c r="G648" s="147" t="s">
        <v>1199</v>
      </c>
      <c r="H648" s="148" t="n">
        <v>2354.685929</v>
      </c>
      <c r="I648" s="148"/>
      <c r="J648" s="148" t="n">
        <v>240</v>
      </c>
      <c r="K648" s="148"/>
      <c r="L648" s="148" t="n">
        <v>240</v>
      </c>
      <c r="M648" s="148" t="n">
        <v>229.217336</v>
      </c>
      <c r="N648" s="148"/>
      <c r="O648" s="148" t="n">
        <v>229.217336</v>
      </c>
      <c r="P648" s="148"/>
      <c r="Q648" s="149" t="n">
        <v>10.782664</v>
      </c>
    </row>
    <row r="649" customFormat="false" ht="24" hidden="false" customHeight="false" outlineLevel="0" collapsed="false">
      <c r="A649" s="145"/>
      <c r="B649" s="146" t="s">
        <v>1374</v>
      </c>
      <c r="C649" s="147" t="s">
        <v>666</v>
      </c>
      <c r="D649" s="147" t="s">
        <v>179</v>
      </c>
      <c r="E649" s="147" t="s">
        <v>1375</v>
      </c>
      <c r="F649" s="147" t="s">
        <v>335</v>
      </c>
      <c r="G649" s="147" t="s">
        <v>1376</v>
      </c>
      <c r="H649" s="148" t="n">
        <v>1143</v>
      </c>
      <c r="I649" s="148"/>
      <c r="J649" s="148" t="n">
        <v>173</v>
      </c>
      <c r="K649" s="148"/>
      <c r="L649" s="148" t="n">
        <v>173</v>
      </c>
      <c r="M649" s="148" t="n">
        <v>173</v>
      </c>
      <c r="N649" s="148"/>
      <c r="O649" s="148" t="n">
        <v>173</v>
      </c>
      <c r="P649" s="148"/>
      <c r="Q649" s="149"/>
    </row>
    <row r="650" customFormat="false" ht="24" hidden="false" customHeight="false" outlineLevel="0" collapsed="false">
      <c r="A650" s="145"/>
      <c r="B650" s="146" t="s">
        <v>1377</v>
      </c>
      <c r="C650" s="147" t="s">
        <v>666</v>
      </c>
      <c r="D650" s="147" t="s">
        <v>179</v>
      </c>
      <c r="E650" s="147" t="s">
        <v>1378</v>
      </c>
      <c r="F650" s="147" t="s">
        <v>321</v>
      </c>
      <c r="G650" s="147" t="s">
        <v>1379</v>
      </c>
      <c r="H650" s="148" t="n">
        <v>4059.829514</v>
      </c>
      <c r="I650" s="148"/>
      <c r="J650" s="148" t="n">
        <v>370</v>
      </c>
      <c r="K650" s="148"/>
      <c r="L650" s="148" t="n">
        <v>370</v>
      </c>
      <c r="M650" s="148" t="n">
        <v>370</v>
      </c>
      <c r="N650" s="148"/>
      <c r="O650" s="148" t="n">
        <v>370</v>
      </c>
      <c r="P650" s="148"/>
      <c r="Q650" s="149"/>
    </row>
    <row r="651" customFormat="false" ht="24" hidden="false" customHeight="false" outlineLevel="0" collapsed="false">
      <c r="A651" s="145"/>
      <c r="B651" s="146" t="s">
        <v>1380</v>
      </c>
      <c r="C651" s="147" t="s">
        <v>595</v>
      </c>
      <c r="D651" s="147" t="s">
        <v>179</v>
      </c>
      <c r="E651" s="147" t="s">
        <v>1381</v>
      </c>
      <c r="F651" s="147" t="s">
        <v>331</v>
      </c>
      <c r="G651" s="147" t="s">
        <v>1382</v>
      </c>
      <c r="H651" s="148" t="n">
        <v>550</v>
      </c>
      <c r="I651" s="148"/>
      <c r="J651" s="148" t="n">
        <v>400</v>
      </c>
      <c r="K651" s="148"/>
      <c r="L651" s="148" t="n">
        <v>400</v>
      </c>
      <c r="M651" s="148" t="n">
        <v>400</v>
      </c>
      <c r="N651" s="148"/>
      <c r="O651" s="148" t="n">
        <v>400</v>
      </c>
      <c r="P651" s="148"/>
      <c r="Q651" s="149"/>
    </row>
    <row r="652" customFormat="false" ht="24" hidden="false" customHeight="false" outlineLevel="0" collapsed="false">
      <c r="A652" s="145"/>
      <c r="B652" s="146" t="s">
        <v>1383</v>
      </c>
      <c r="C652" s="147" t="s">
        <v>595</v>
      </c>
      <c r="D652" s="147" t="s">
        <v>179</v>
      </c>
      <c r="E652" s="147" t="s">
        <v>1384</v>
      </c>
      <c r="F652" s="147" t="s">
        <v>331</v>
      </c>
      <c r="G652" s="147" t="s">
        <v>1385</v>
      </c>
      <c r="H652" s="148" t="n">
        <v>750</v>
      </c>
      <c r="I652" s="148"/>
      <c r="J652" s="148" t="n">
        <v>350</v>
      </c>
      <c r="K652" s="148"/>
      <c r="L652" s="148" t="n">
        <v>350</v>
      </c>
      <c r="M652" s="148" t="n">
        <v>350</v>
      </c>
      <c r="N652" s="148"/>
      <c r="O652" s="148" t="n">
        <v>350</v>
      </c>
      <c r="P652" s="148"/>
      <c r="Q652" s="149"/>
    </row>
    <row r="653" customFormat="false" ht="24" hidden="false" customHeight="false" outlineLevel="0" collapsed="false">
      <c r="A653" s="145"/>
      <c r="B653" s="146" t="s">
        <v>1386</v>
      </c>
      <c r="C653" s="147" t="s">
        <v>595</v>
      </c>
      <c r="D653" s="147" t="s">
        <v>179</v>
      </c>
      <c r="E653" s="147" t="s">
        <v>1387</v>
      </c>
      <c r="F653" s="147" t="s">
        <v>331</v>
      </c>
      <c r="G653" s="147" t="s">
        <v>1388</v>
      </c>
      <c r="H653" s="148" t="n">
        <v>700</v>
      </c>
      <c r="I653" s="148"/>
      <c r="J653" s="148" t="n">
        <v>250</v>
      </c>
      <c r="K653" s="148"/>
      <c r="L653" s="148" t="n">
        <v>250</v>
      </c>
      <c r="M653" s="148" t="n">
        <v>222.011426</v>
      </c>
      <c r="N653" s="148"/>
      <c r="O653" s="148" t="n">
        <v>222.011426</v>
      </c>
      <c r="P653" s="148"/>
      <c r="Q653" s="149" t="n">
        <v>27.988574</v>
      </c>
    </row>
    <row r="654" customFormat="false" ht="24" hidden="false" customHeight="false" outlineLevel="0" collapsed="false">
      <c r="A654" s="145"/>
      <c r="B654" s="146" t="s">
        <v>364</v>
      </c>
      <c r="C654" s="147"/>
      <c r="D654" s="147"/>
      <c r="E654" s="147"/>
      <c r="F654" s="147"/>
      <c r="G654" s="147"/>
      <c r="H654" s="148"/>
      <c r="I654" s="148"/>
      <c r="J654" s="148" t="n">
        <v>7690</v>
      </c>
      <c r="K654" s="148" t="n">
        <v>800</v>
      </c>
      <c r="L654" s="148" t="n">
        <v>6890</v>
      </c>
      <c r="M654" s="148" t="n">
        <v>4506.261716</v>
      </c>
      <c r="N654" s="148" t="n">
        <v>800</v>
      </c>
      <c r="O654" s="148" t="n">
        <v>3706.261716</v>
      </c>
      <c r="P654" s="148"/>
      <c r="Q654" s="149" t="n">
        <v>3183.738284</v>
      </c>
    </row>
    <row r="655" customFormat="false" ht="15" hidden="false" customHeight="false" outlineLevel="0" collapsed="false">
      <c r="A655" s="145"/>
      <c r="B655" s="146" t="s">
        <v>1167</v>
      </c>
      <c r="C655" s="147" t="s">
        <v>606</v>
      </c>
      <c r="D655" s="147" t="s">
        <v>179</v>
      </c>
      <c r="E655" s="147" t="s">
        <v>1168</v>
      </c>
      <c r="F655" s="147" t="s">
        <v>335</v>
      </c>
      <c r="G655" s="147" t="s">
        <v>1169</v>
      </c>
      <c r="H655" s="148" t="n">
        <v>14500</v>
      </c>
      <c r="I655" s="148"/>
      <c r="J655" s="148" t="n">
        <v>110</v>
      </c>
      <c r="K655" s="148"/>
      <c r="L655" s="148" t="n">
        <v>110</v>
      </c>
      <c r="M655" s="148"/>
      <c r="N655" s="148"/>
      <c r="O655" s="148"/>
      <c r="P655" s="148"/>
      <c r="Q655" s="149" t="n">
        <v>110</v>
      </c>
    </row>
    <row r="656" customFormat="false" ht="24" hidden="false" customHeight="false" outlineLevel="0" collapsed="false">
      <c r="A656" s="145"/>
      <c r="B656" s="146" t="s">
        <v>1347</v>
      </c>
      <c r="C656" s="147" t="s">
        <v>598</v>
      </c>
      <c r="D656" s="147" t="s">
        <v>179</v>
      </c>
      <c r="E656" s="147" t="s">
        <v>1348</v>
      </c>
      <c r="F656" s="147" t="s">
        <v>335</v>
      </c>
      <c r="G656" s="147" t="s">
        <v>1349</v>
      </c>
      <c r="H656" s="148" t="n">
        <v>2747.885983</v>
      </c>
      <c r="I656" s="148"/>
      <c r="J656" s="148" t="n">
        <v>800</v>
      </c>
      <c r="K656" s="148" t="n">
        <v>800</v>
      </c>
      <c r="L656" s="148"/>
      <c r="M656" s="148" t="n">
        <v>800</v>
      </c>
      <c r="N656" s="148" t="n">
        <v>800</v>
      </c>
      <c r="O656" s="148"/>
      <c r="P656" s="148"/>
      <c r="Q656" s="149"/>
    </row>
    <row r="657" customFormat="false" ht="24" hidden="false" customHeight="false" outlineLevel="0" collapsed="false">
      <c r="A657" s="145"/>
      <c r="B657" s="146" t="s">
        <v>1389</v>
      </c>
      <c r="C657" s="147" t="s">
        <v>598</v>
      </c>
      <c r="D657" s="147" t="s">
        <v>179</v>
      </c>
      <c r="E657" s="147" t="s">
        <v>1390</v>
      </c>
      <c r="F657" s="147" t="s">
        <v>411</v>
      </c>
      <c r="G657" s="147" t="s">
        <v>1391</v>
      </c>
      <c r="H657" s="148" t="n">
        <v>2748.22648</v>
      </c>
      <c r="I657" s="148"/>
      <c r="J657" s="148" t="n">
        <v>600</v>
      </c>
      <c r="K657" s="148"/>
      <c r="L657" s="148" t="n">
        <v>600</v>
      </c>
      <c r="M657" s="148"/>
      <c r="N657" s="148"/>
      <c r="O657" s="148"/>
      <c r="P657" s="148"/>
      <c r="Q657" s="149" t="n">
        <v>600</v>
      </c>
    </row>
    <row r="658" customFormat="false" ht="15" hidden="false" customHeight="false" outlineLevel="0" collapsed="false">
      <c r="A658" s="145"/>
      <c r="B658" s="146" t="s">
        <v>1392</v>
      </c>
      <c r="C658" s="147" t="s">
        <v>598</v>
      </c>
      <c r="D658" s="147" t="s">
        <v>179</v>
      </c>
      <c r="E658" s="147" t="s">
        <v>1393</v>
      </c>
      <c r="F658" s="147" t="s">
        <v>335</v>
      </c>
      <c r="G658" s="147" t="s">
        <v>1394</v>
      </c>
      <c r="H658" s="148" t="n">
        <v>1595</v>
      </c>
      <c r="I658" s="148"/>
      <c r="J658" s="148" t="n">
        <v>500</v>
      </c>
      <c r="K658" s="148"/>
      <c r="L658" s="148" t="n">
        <v>500</v>
      </c>
      <c r="M658" s="148"/>
      <c r="N658" s="148"/>
      <c r="O658" s="148"/>
      <c r="P658" s="148"/>
      <c r="Q658" s="149" t="n">
        <v>500</v>
      </c>
    </row>
    <row r="659" customFormat="false" ht="24" hidden="false" customHeight="false" outlineLevel="0" collapsed="false">
      <c r="A659" s="145"/>
      <c r="B659" s="146" t="s">
        <v>1395</v>
      </c>
      <c r="C659" s="147" t="s">
        <v>598</v>
      </c>
      <c r="D659" s="147" t="s">
        <v>179</v>
      </c>
      <c r="E659" s="147" t="s">
        <v>1396</v>
      </c>
      <c r="F659" s="147" t="s">
        <v>335</v>
      </c>
      <c r="G659" s="147" t="s">
        <v>1397</v>
      </c>
      <c r="H659" s="148" t="n">
        <v>4290</v>
      </c>
      <c r="I659" s="148"/>
      <c r="J659" s="148" t="n">
        <v>970</v>
      </c>
      <c r="K659" s="148"/>
      <c r="L659" s="148" t="n">
        <v>970</v>
      </c>
      <c r="M659" s="148"/>
      <c r="N659" s="148"/>
      <c r="O659" s="148"/>
      <c r="P659" s="148"/>
      <c r="Q659" s="149" t="n">
        <v>970</v>
      </c>
    </row>
    <row r="660" customFormat="false" ht="24" hidden="false" customHeight="false" outlineLevel="0" collapsed="false">
      <c r="A660" s="145"/>
      <c r="B660" s="146" t="s">
        <v>1398</v>
      </c>
      <c r="C660" s="147" t="s">
        <v>598</v>
      </c>
      <c r="D660" s="147" t="s">
        <v>179</v>
      </c>
      <c r="E660" s="147" t="s">
        <v>1399</v>
      </c>
      <c r="F660" s="147" t="s">
        <v>335</v>
      </c>
      <c r="G660" s="147" t="s">
        <v>1400</v>
      </c>
      <c r="H660" s="148" t="n">
        <v>2205</v>
      </c>
      <c r="I660" s="148"/>
      <c r="J660" s="148" t="n">
        <v>600</v>
      </c>
      <c r="K660" s="148"/>
      <c r="L660" s="148" t="n">
        <v>600</v>
      </c>
      <c r="M660" s="148" t="n">
        <v>402.11897</v>
      </c>
      <c r="N660" s="148"/>
      <c r="O660" s="148" t="n">
        <v>402.11897</v>
      </c>
      <c r="P660" s="148"/>
      <c r="Q660" s="149" t="n">
        <v>197.88103</v>
      </c>
    </row>
    <row r="661" customFormat="false" ht="24" hidden="false" customHeight="false" outlineLevel="0" collapsed="false">
      <c r="A661" s="145"/>
      <c r="B661" s="146" t="s">
        <v>1401</v>
      </c>
      <c r="C661" s="147" t="s">
        <v>598</v>
      </c>
      <c r="D661" s="147" t="s">
        <v>179</v>
      </c>
      <c r="E661" s="147" t="s">
        <v>1402</v>
      </c>
      <c r="F661" s="147" t="s">
        <v>335</v>
      </c>
      <c r="G661" s="147" t="s">
        <v>1403</v>
      </c>
      <c r="H661" s="148" t="n">
        <v>2365</v>
      </c>
      <c r="I661" s="148"/>
      <c r="J661" s="148" t="n">
        <v>600</v>
      </c>
      <c r="K661" s="148"/>
      <c r="L661" s="148" t="n">
        <v>600</v>
      </c>
      <c r="M661" s="148"/>
      <c r="N661" s="148"/>
      <c r="O661" s="148"/>
      <c r="P661" s="148"/>
      <c r="Q661" s="149" t="n">
        <v>600</v>
      </c>
    </row>
    <row r="662" customFormat="false" ht="24" hidden="false" customHeight="false" outlineLevel="0" collapsed="false">
      <c r="A662" s="145"/>
      <c r="B662" s="146" t="s">
        <v>1404</v>
      </c>
      <c r="C662" s="147" t="s">
        <v>666</v>
      </c>
      <c r="D662" s="147" t="s">
        <v>179</v>
      </c>
      <c r="E662" s="147" t="s">
        <v>1405</v>
      </c>
      <c r="F662" s="147" t="s">
        <v>331</v>
      </c>
      <c r="G662" s="147" t="s">
        <v>1406</v>
      </c>
      <c r="H662" s="148" t="n">
        <v>761.451694</v>
      </c>
      <c r="I662" s="148"/>
      <c r="J662" s="148" t="n">
        <v>190</v>
      </c>
      <c r="K662" s="148"/>
      <c r="L662" s="148" t="n">
        <v>190</v>
      </c>
      <c r="M662" s="148" t="n">
        <v>186.096358</v>
      </c>
      <c r="N662" s="148"/>
      <c r="O662" s="148" t="n">
        <v>186.096358</v>
      </c>
      <c r="P662" s="148"/>
      <c r="Q662" s="149" t="n">
        <v>3.903642</v>
      </c>
    </row>
    <row r="663" customFormat="false" ht="24" hidden="false" customHeight="false" outlineLevel="0" collapsed="false">
      <c r="A663" s="145"/>
      <c r="B663" s="146" t="s">
        <v>1407</v>
      </c>
      <c r="C663" s="147" t="s">
        <v>666</v>
      </c>
      <c r="D663" s="147" t="s">
        <v>179</v>
      </c>
      <c r="E663" s="147" t="s">
        <v>1408</v>
      </c>
      <c r="F663" s="147" t="s">
        <v>335</v>
      </c>
      <c r="G663" s="147" t="s">
        <v>1409</v>
      </c>
      <c r="H663" s="148" t="n">
        <v>2784.094869</v>
      </c>
      <c r="I663" s="148"/>
      <c r="J663" s="148" t="n">
        <v>994</v>
      </c>
      <c r="K663" s="148"/>
      <c r="L663" s="148" t="n">
        <v>994</v>
      </c>
      <c r="M663" s="148" t="n">
        <v>792.227368</v>
      </c>
      <c r="N663" s="148"/>
      <c r="O663" s="148" t="n">
        <v>792.227368</v>
      </c>
      <c r="P663" s="148"/>
      <c r="Q663" s="149" t="n">
        <v>201.772632</v>
      </c>
    </row>
    <row r="664" customFormat="false" ht="15" hidden="false" customHeight="false" outlineLevel="0" collapsed="false">
      <c r="A664" s="145"/>
      <c r="B664" s="146" t="s">
        <v>1410</v>
      </c>
      <c r="C664" s="147" t="s">
        <v>666</v>
      </c>
      <c r="D664" s="147" t="s">
        <v>179</v>
      </c>
      <c r="E664" s="147" t="s">
        <v>1411</v>
      </c>
      <c r="F664" s="147" t="s">
        <v>331</v>
      </c>
      <c r="G664" s="147" t="s">
        <v>1412</v>
      </c>
      <c r="H664" s="148" t="n">
        <v>3590.05</v>
      </c>
      <c r="I664" s="148"/>
      <c r="J664" s="148" t="n">
        <v>1170</v>
      </c>
      <c r="K664" s="148"/>
      <c r="L664" s="148" t="n">
        <v>1170</v>
      </c>
      <c r="M664" s="148" t="n">
        <v>1170</v>
      </c>
      <c r="N664" s="148"/>
      <c r="O664" s="148" t="n">
        <v>1170</v>
      </c>
      <c r="P664" s="148"/>
      <c r="Q664" s="149"/>
    </row>
    <row r="665" customFormat="false" ht="15" hidden="false" customHeight="false" outlineLevel="0" collapsed="false">
      <c r="A665" s="145"/>
      <c r="B665" s="146" t="s">
        <v>1413</v>
      </c>
      <c r="C665" s="147" t="s">
        <v>666</v>
      </c>
      <c r="D665" s="147" t="s">
        <v>179</v>
      </c>
      <c r="E665" s="147" t="s">
        <v>1414</v>
      </c>
      <c r="F665" s="147" t="s">
        <v>331</v>
      </c>
      <c r="G665" s="147" t="s">
        <v>1415</v>
      </c>
      <c r="H665" s="148" t="n">
        <v>2242.392283</v>
      </c>
      <c r="I665" s="148"/>
      <c r="J665" s="148" t="n">
        <v>600</v>
      </c>
      <c r="K665" s="148"/>
      <c r="L665" s="148" t="n">
        <v>600</v>
      </c>
      <c r="M665" s="148" t="n">
        <v>600</v>
      </c>
      <c r="N665" s="148"/>
      <c r="O665" s="148" t="n">
        <v>600</v>
      </c>
      <c r="P665" s="148"/>
      <c r="Q665" s="149"/>
    </row>
    <row r="666" customFormat="false" ht="15" hidden="false" customHeight="false" outlineLevel="0" collapsed="false">
      <c r="A666" s="145"/>
      <c r="B666" s="146" t="s">
        <v>1416</v>
      </c>
      <c r="C666" s="147" t="s">
        <v>666</v>
      </c>
      <c r="D666" s="147" t="s">
        <v>179</v>
      </c>
      <c r="E666" s="147" t="s">
        <v>1417</v>
      </c>
      <c r="F666" s="147" t="s">
        <v>335</v>
      </c>
      <c r="G666" s="147" t="s">
        <v>1418</v>
      </c>
      <c r="H666" s="148" t="n">
        <v>585.777784</v>
      </c>
      <c r="I666" s="148"/>
      <c r="J666" s="148" t="n">
        <v>156</v>
      </c>
      <c r="K666" s="148"/>
      <c r="L666" s="148" t="n">
        <v>156</v>
      </c>
      <c r="M666" s="148" t="n">
        <v>155.81902</v>
      </c>
      <c r="N666" s="148"/>
      <c r="O666" s="148" t="n">
        <v>155.81902</v>
      </c>
      <c r="P666" s="148"/>
      <c r="Q666" s="149" t="n">
        <v>0.18098</v>
      </c>
    </row>
    <row r="667" customFormat="false" ht="15" hidden="false" customHeight="false" outlineLevel="0" collapsed="false">
      <c r="A667" s="145"/>
      <c r="B667" s="146" t="s">
        <v>1419</v>
      </c>
      <c r="C667" s="147" t="s">
        <v>666</v>
      </c>
      <c r="D667" s="147" t="s">
        <v>179</v>
      </c>
      <c r="E667" s="147" t="s">
        <v>1420</v>
      </c>
      <c r="F667" s="147" t="s">
        <v>331</v>
      </c>
      <c r="G667" s="147" t="s">
        <v>1421</v>
      </c>
      <c r="H667" s="148" t="n">
        <v>1600.014497</v>
      </c>
      <c r="I667" s="148"/>
      <c r="J667" s="148" t="n">
        <v>400</v>
      </c>
      <c r="K667" s="148"/>
      <c r="L667" s="148" t="n">
        <v>400</v>
      </c>
      <c r="M667" s="148" t="n">
        <v>400</v>
      </c>
      <c r="N667" s="148"/>
      <c r="O667" s="148" t="n">
        <v>400</v>
      </c>
      <c r="P667" s="148"/>
      <c r="Q667" s="149"/>
    </row>
    <row r="668" customFormat="false" ht="15" hidden="false" customHeight="false" outlineLevel="0" collapsed="false">
      <c r="A668" s="150"/>
      <c r="B668" s="151" t="s">
        <v>570</v>
      </c>
      <c r="C668" s="150"/>
      <c r="D668" s="150"/>
      <c r="E668" s="150"/>
      <c r="F668" s="150"/>
      <c r="G668" s="150"/>
      <c r="H668" s="152"/>
      <c r="I668" s="152"/>
      <c r="J668" s="152"/>
      <c r="K668" s="152"/>
      <c r="L668" s="152"/>
      <c r="M668" s="152"/>
      <c r="N668" s="152"/>
      <c r="O668" s="152"/>
      <c r="P668" s="152"/>
      <c r="Q668" s="152"/>
    </row>
    <row r="669" customFormat="false" ht="15" hidden="false" customHeight="false" outlineLevel="0" collapsed="false">
      <c r="A669" s="153"/>
      <c r="B669" s="154" t="s">
        <v>571</v>
      </c>
      <c r="C669" s="154"/>
      <c r="D669" s="154"/>
      <c r="E669" s="154"/>
      <c r="F669" s="154"/>
      <c r="G669" s="154"/>
      <c r="H669" s="154"/>
      <c r="I669" s="154"/>
      <c r="J669" s="154"/>
      <c r="K669" s="154"/>
      <c r="L669" s="154"/>
      <c r="M669" s="154"/>
      <c r="N669" s="154"/>
      <c r="O669" s="154"/>
      <c r="P669" s="154"/>
      <c r="Q669" s="154"/>
    </row>
    <row r="670" customFormat="false" ht="15" hidden="false" customHeight="false" outlineLevel="0" collapsed="false">
      <c r="A670" s="153"/>
      <c r="B670" s="154" t="s">
        <v>572</v>
      </c>
      <c r="C670" s="154"/>
      <c r="D670" s="154"/>
      <c r="E670" s="154"/>
      <c r="F670" s="154"/>
      <c r="G670" s="154"/>
      <c r="H670" s="154"/>
      <c r="I670" s="154"/>
      <c r="J670" s="154"/>
      <c r="K670" s="154"/>
      <c r="L670" s="154"/>
      <c r="M670" s="154"/>
      <c r="N670" s="154"/>
      <c r="O670" s="154"/>
      <c r="P670" s="154"/>
      <c r="Q670" s="154"/>
    </row>
    <row r="671" customFormat="false" ht="15" hidden="false" customHeight="false" outlineLevel="0" collapsed="false">
      <c r="A671" s="133"/>
      <c r="B671" s="155"/>
      <c r="C671" s="133"/>
      <c r="D671" s="133"/>
      <c r="E671" s="133"/>
      <c r="F671" s="133"/>
      <c r="G671" s="133"/>
      <c r="H671" s="132"/>
      <c r="I671" s="132"/>
      <c r="J671" s="132"/>
      <c r="K671" s="132"/>
      <c r="L671" s="132"/>
      <c r="M671" s="132"/>
      <c r="N671" s="132"/>
      <c r="O671" s="132"/>
      <c r="P671" s="132"/>
      <c r="Q671" s="132"/>
    </row>
    <row r="672" customFormat="false" ht="15" hidden="false" customHeight="false" outlineLevel="0" collapsed="false">
      <c r="A672" s="133"/>
      <c r="B672" s="155"/>
      <c r="C672" s="133"/>
      <c r="D672" s="133"/>
      <c r="E672" s="133"/>
      <c r="F672" s="133"/>
      <c r="G672" s="133"/>
      <c r="H672" s="132"/>
      <c r="I672" s="132"/>
      <c r="J672" s="132"/>
      <c r="K672" s="132"/>
      <c r="L672" s="132"/>
      <c r="M672" s="132"/>
      <c r="N672" s="133" t="s">
        <v>573</v>
      </c>
      <c r="O672" s="133"/>
      <c r="P672" s="133"/>
      <c r="Q672" s="133"/>
    </row>
    <row r="673" customFormat="false" ht="15" hidden="false" customHeight="false" outlineLevel="0" collapsed="false">
      <c r="A673" s="133"/>
      <c r="B673" s="156" t="s">
        <v>574</v>
      </c>
      <c r="C673" s="131" t="s">
        <v>575</v>
      </c>
      <c r="D673" s="131"/>
      <c r="E673" s="131"/>
      <c r="F673" s="131"/>
      <c r="G673" s="133"/>
      <c r="H673" s="131" t="s">
        <v>576</v>
      </c>
      <c r="I673" s="131"/>
      <c r="J673" s="131"/>
      <c r="K673" s="131"/>
      <c r="L673" s="132"/>
      <c r="M673" s="132"/>
      <c r="N673" s="131" t="s">
        <v>577</v>
      </c>
      <c r="O673" s="131"/>
      <c r="P673" s="131"/>
      <c r="Q673" s="131"/>
    </row>
    <row r="674" customFormat="false" ht="15" hidden="false" customHeight="false" outlineLevel="0" collapsed="false">
      <c r="A674" s="133"/>
      <c r="B674" s="155" t="s">
        <v>578</v>
      </c>
      <c r="C674" s="133" t="s">
        <v>579</v>
      </c>
      <c r="D674" s="133"/>
      <c r="E674" s="133"/>
      <c r="F674" s="133"/>
      <c r="G674" s="133"/>
      <c r="H674" s="133" t="s">
        <v>580</v>
      </c>
      <c r="I674" s="133"/>
      <c r="J674" s="133"/>
      <c r="K674" s="133"/>
      <c r="L674" s="132"/>
      <c r="M674" s="132"/>
      <c r="N674" s="133" t="s">
        <v>581</v>
      </c>
      <c r="O674" s="133"/>
      <c r="P674" s="133"/>
      <c r="Q674" s="133"/>
    </row>
    <row r="675" customFormat="false" ht="15" hidden="false" customHeight="false" outlineLevel="0" collapsed="false">
      <c r="A675" s="133"/>
      <c r="B675" s="155" t="s">
        <v>582</v>
      </c>
      <c r="C675" s="133"/>
      <c r="D675" s="133"/>
      <c r="E675" s="133"/>
      <c r="F675" s="133"/>
      <c r="G675" s="133"/>
      <c r="H675" s="132"/>
      <c r="I675" s="132"/>
      <c r="J675" s="132"/>
      <c r="K675" s="132"/>
      <c r="L675" s="132"/>
      <c r="M675" s="132"/>
      <c r="N675" s="132"/>
      <c r="O675" s="132"/>
      <c r="P675" s="132"/>
      <c r="Q675" s="132"/>
    </row>
    <row r="676" customFormat="false" ht="15" hidden="false" customHeight="false" outlineLevel="0" collapsed="false">
      <c r="A676" s="133"/>
      <c r="B676" s="155" t="s">
        <v>583</v>
      </c>
      <c r="C676" s="133"/>
      <c r="D676" s="133"/>
      <c r="E676" s="133"/>
      <c r="F676" s="133"/>
      <c r="G676" s="133"/>
      <c r="H676" s="132"/>
      <c r="I676" s="132"/>
      <c r="J676" s="132"/>
      <c r="K676" s="132"/>
      <c r="L676" s="132"/>
      <c r="M676" s="132"/>
      <c r="N676" s="132"/>
      <c r="O676" s="132"/>
      <c r="P676" s="132"/>
      <c r="Q676" s="132"/>
    </row>
  </sheetData>
  <mergeCells count="31">
    <mergeCell ref="P1:Q1"/>
    <mergeCell ref="A2:Q2"/>
    <mergeCell ref="A3:Q3"/>
    <mergeCell ref="A4:Q4"/>
    <mergeCell ref="P5:Q5"/>
    <mergeCell ref="A6:A8"/>
    <mergeCell ref="B6:B8"/>
    <mergeCell ref="C6:C8"/>
    <mergeCell ref="D6:D8"/>
    <mergeCell ref="E6:E8"/>
    <mergeCell ref="F6:F8"/>
    <mergeCell ref="G6:I6"/>
    <mergeCell ref="J6:L6"/>
    <mergeCell ref="M6:O6"/>
    <mergeCell ref="P6:P8"/>
    <mergeCell ref="Q6:Q8"/>
    <mergeCell ref="G7:G8"/>
    <mergeCell ref="H7:I7"/>
    <mergeCell ref="J7:J8"/>
    <mergeCell ref="K7:L7"/>
    <mergeCell ref="M7:M8"/>
    <mergeCell ref="N7:O7"/>
    <mergeCell ref="B669:I669"/>
    <mergeCell ref="B670:I670"/>
    <mergeCell ref="N672:Q672"/>
    <mergeCell ref="C673:F673"/>
    <mergeCell ref="H673:K673"/>
    <mergeCell ref="N673:Q673"/>
    <mergeCell ref="C674:F674"/>
    <mergeCell ref="H674:K674"/>
    <mergeCell ref="N674:Q6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3T07:19:37Z</dcterms:created>
  <dc:creator>Mai Xuan Hien01</dc:creator>
  <dc:description/>
  <dc:language>en-US</dc:language>
  <cp:lastModifiedBy>Mai Xuan Hien01</cp:lastModifiedBy>
  <cp:lastPrinted>2023-11-06T09:16:31Z</cp:lastPrinted>
  <dcterms:modified xsi:type="dcterms:W3CDTF">2023-11-06T09:16:59Z</dcterms:modified>
  <cp:revision>0</cp:revision>
  <dc:subject/>
  <dc:title/>
</cp:coreProperties>
</file>